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t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32">
  <si>
    <t xml:space="preserve">HOSPITAL</t>
  </si>
  <si>
    <t xml:space="preserve">ENGATIVÁ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#,##0"/>
    <numFmt numFmtId="17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28.55"/>
    <col collapsed="false" customWidth="true" hidden="false" outlineLevel="0" max="3" min="3" style="2" width="13.99"/>
    <col collapsed="false" customWidth="true" hidden="true" outlineLevel="0" max="4" min="4" style="2" width="22.66"/>
    <col collapsed="false" customWidth="true" hidden="true" outlineLevel="0" max="5" min="5" style="2" width="21.88"/>
    <col collapsed="false" customWidth="true" hidden="true" outlineLevel="0" max="6" min="6" style="2" width="0.88"/>
    <col collapsed="false" customWidth="true" hidden="false" outlineLevel="0" max="7" min="7" style="2" width="12.99"/>
    <col collapsed="false" customWidth="true" hidden="false" outlineLevel="0" max="8" min="8" style="2" width="13.99"/>
    <col collapsed="false" customWidth="true" hidden="true" outlineLevel="0" max="11" min="9" style="2" width="18.99"/>
    <col collapsed="false" customWidth="true" hidden="true" outlineLevel="0" max="12" min="12" style="2" width="20.21"/>
    <col collapsed="false" customWidth="true" hidden="true" outlineLevel="0" max="13" min="13" style="2" width="19.65"/>
    <col collapsed="false" customWidth="true" hidden="true" outlineLevel="0" max="14" min="14" style="2" width="22.11"/>
    <col collapsed="false" customWidth="true" hidden="true" outlineLevel="0" max="15" min="15" style="2" width="21.65"/>
    <col collapsed="false" customWidth="true" hidden="true" outlineLevel="0" max="16" min="16" style="2" width="19.65"/>
    <col collapsed="false" customWidth="true" hidden="true" outlineLevel="0" max="17" min="17" style="2" width="20.99"/>
    <col collapsed="false" customWidth="true" hidden="true" outlineLevel="0" max="19" min="18" style="2" width="19.65"/>
    <col collapsed="false" customWidth="true" hidden="true" outlineLevel="0" max="20" min="20" style="2" width="20.88"/>
    <col collapsed="false" customWidth="true" hidden="false" outlineLevel="0" max="21" min="21" style="3" width="14.11"/>
    <col collapsed="false" customWidth="true" hidden="false" outlineLevel="0" max="22" min="22" style="4" width="7.88"/>
    <col collapsed="false" customWidth="true" hidden="false" outlineLevel="0" max="23" min="23" style="2" width="14.77"/>
    <col collapsed="false" customWidth="true" hidden="true" outlineLevel="0" max="26" min="24" style="5" width="19.21"/>
    <col collapsed="false" customWidth="true" hidden="true" outlineLevel="0" max="28" min="27" style="5" width="19.65"/>
    <col collapsed="false" customWidth="true" hidden="true" outlineLevel="0" max="29" min="29" style="5" width="19.11"/>
    <col collapsed="false" customWidth="true" hidden="true" outlineLevel="0" max="30" min="30" style="5" width="20.21"/>
    <col collapsed="false" customWidth="true" hidden="true" outlineLevel="0" max="31" min="31" style="5" width="19.44"/>
    <col collapsed="false" customWidth="true" hidden="true" outlineLevel="0" max="32" min="32" style="5" width="19.65"/>
    <col collapsed="false" customWidth="true" hidden="true" outlineLevel="0" max="33" min="33" style="5" width="19.21"/>
    <col collapsed="false" customWidth="true" hidden="true" outlineLevel="0" max="34" min="34" style="5" width="21.65"/>
    <col collapsed="false" customWidth="true" hidden="true" outlineLevel="0" max="35" min="35" style="5" width="19.88"/>
    <col collapsed="false" customWidth="true" hidden="true" outlineLevel="0" max="36" min="36" style="5" width="21.65"/>
    <col collapsed="false" customWidth="true" hidden="true" outlineLevel="0" max="37" min="37" style="5" width="19.77"/>
    <col collapsed="false" customWidth="true" hidden="true" outlineLevel="0" max="38" min="38" style="5" width="23.65"/>
    <col collapsed="false" customWidth="true" hidden="true" outlineLevel="0" max="39" min="39" style="5" width="20.88"/>
    <col collapsed="false" customWidth="true" hidden="true" outlineLevel="0" max="40" min="40" style="5" width="21.1"/>
    <col collapsed="false" customWidth="true" hidden="true" outlineLevel="0" max="41" min="41" style="5" width="22.32"/>
    <col collapsed="false" customWidth="true" hidden="true" outlineLevel="0" max="51" min="42" style="5" width="21.1"/>
    <col collapsed="false" customWidth="true" hidden="true" outlineLevel="0" max="52" min="52" style="5" width="15.65"/>
    <col collapsed="false" customWidth="true" hidden="true" outlineLevel="0" max="53" min="53" style="5" width="20.65"/>
    <col collapsed="false" customWidth="false" hidden="false" outlineLevel="0" max="257" min="54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58761427806</v>
      </c>
      <c r="D8" s="42" t="n">
        <v>0</v>
      </c>
      <c r="E8" s="42" t="n">
        <v>2874860677.72</v>
      </c>
      <c r="F8" s="42" t="n">
        <v>-4.76837158203125E-007</v>
      </c>
      <c r="G8" s="42" t="n">
        <v>2874860677.72</v>
      </c>
      <c r="H8" s="42" t="n">
        <v>61636288483.72</v>
      </c>
      <c r="I8" s="42" t="n">
        <v>789802120.666667</v>
      </c>
      <c r="J8" s="42" t="n">
        <v>3496609194.97667</v>
      </c>
      <c r="K8" s="42" t="n">
        <v>3585668330.74667</v>
      </c>
      <c r="L8" s="42" t="n">
        <v>3838494711.57667</v>
      </c>
      <c r="M8" s="42" t="n">
        <v>6322195384.93</v>
      </c>
      <c r="N8" s="42" t="n">
        <v>4076975162.28</v>
      </c>
      <c r="O8" s="42" t="n">
        <v>4211535008.72</v>
      </c>
      <c r="P8" s="42" t="n">
        <v>3176129037.81</v>
      </c>
      <c r="Q8" s="42" t="n">
        <v>4265887426.4</v>
      </c>
      <c r="R8" s="42" t="n">
        <v>4017426555.41</v>
      </c>
      <c r="S8" s="42" t="n">
        <v>5162411423.68</v>
      </c>
      <c r="T8" s="42" t="n">
        <v>9491162402.12</v>
      </c>
      <c r="U8" s="42" t="n">
        <v>52434296759.3167</v>
      </c>
      <c r="V8" s="43" t="n">
        <v>0.850704966980063</v>
      </c>
      <c r="W8" s="44" t="n">
        <v>9201991724.40333</v>
      </c>
      <c r="X8" s="42" t="n">
        <v>4182758923</v>
      </c>
      <c r="Y8" s="42" t="n">
        <v>0</v>
      </c>
      <c r="Z8" s="42" t="n">
        <v>3626040301</v>
      </c>
      <c r="AA8" s="42" t="n">
        <v>0</v>
      </c>
      <c r="AB8" s="42" t="n">
        <v>0</v>
      </c>
      <c r="AC8" s="42" t="n">
        <v>0</v>
      </c>
      <c r="AD8" s="42" t="n">
        <v>4175085765</v>
      </c>
      <c r="AE8" s="42" t="n">
        <v>4149154788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35347578117.76</v>
      </c>
      <c r="AK8" s="43" t="n">
        <v>0.573486479918342</v>
      </c>
      <c r="AL8" s="44" t="n">
        <v>26288710365.96</v>
      </c>
      <c r="AM8" s="42" t="n">
        <v>3038880018</v>
      </c>
      <c r="AN8" s="42" t="n">
        <v>0</v>
      </c>
      <c r="AO8" s="42" t="n">
        <v>4747571888.8</v>
      </c>
      <c r="AP8" s="42" t="n">
        <v>4194887541</v>
      </c>
      <c r="AQ8" s="42" t="n">
        <v>4560897862</v>
      </c>
      <c r="AR8" s="42" t="n">
        <v>4472836048</v>
      </c>
      <c r="AS8" s="42" t="n">
        <v>4203031136</v>
      </c>
      <c r="AT8" s="42" t="n">
        <v>4132888132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34952724106.8</v>
      </c>
      <c r="AZ8" s="43" t="n">
        <v>0.98882938996147</v>
      </c>
      <c r="BA8" s="44" t="n">
        <v>394854010.96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481424961</v>
      </c>
      <c r="D9" s="48" t="n">
        <v>0</v>
      </c>
      <c r="E9" s="48" t="n">
        <v>139712861.72</v>
      </c>
      <c r="F9" s="48" t="n">
        <v>434556823</v>
      </c>
      <c r="G9" s="49" t="n">
        <v>574269684.72</v>
      </c>
      <c r="H9" s="49" t="n">
        <v>1055694645.72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1867368279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1867368279</v>
      </c>
      <c r="V9" s="50" t="n">
        <v>1.7688526569408</v>
      </c>
      <c r="W9" s="51" t="n">
        <v>-811673633.28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1055694645.72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58280002845</v>
      </c>
      <c r="D10" s="54" t="n">
        <v>0</v>
      </c>
      <c r="E10" s="54" t="n">
        <v>2735147816</v>
      </c>
      <c r="F10" s="54" t="n">
        <v>-434556823.000001</v>
      </c>
      <c r="G10" s="54" t="n">
        <v>2300590993</v>
      </c>
      <c r="H10" s="54" t="n">
        <v>60580593838</v>
      </c>
      <c r="I10" s="54" t="n">
        <v>789802120.666667</v>
      </c>
      <c r="J10" s="54" t="n">
        <v>3496609194.97667</v>
      </c>
      <c r="K10" s="54" t="n">
        <v>3585668330.74667</v>
      </c>
      <c r="L10" s="54" t="n">
        <v>3838494711.57667</v>
      </c>
      <c r="M10" s="54" t="n">
        <v>4454827105.93</v>
      </c>
      <c r="N10" s="54" t="n">
        <v>4076975162.28</v>
      </c>
      <c r="O10" s="54" t="n">
        <v>4211535008.72</v>
      </c>
      <c r="P10" s="54" t="n">
        <v>3176129037.81</v>
      </c>
      <c r="Q10" s="54" t="n">
        <v>4265887426.4</v>
      </c>
      <c r="R10" s="54" t="n">
        <v>4017426555.41</v>
      </c>
      <c r="S10" s="54" t="n">
        <v>5162411423.68</v>
      </c>
      <c r="T10" s="54" t="n">
        <v>9491162402.12</v>
      </c>
      <c r="U10" s="54" t="n">
        <v>50566928480.3167</v>
      </c>
      <c r="V10" s="55" t="n">
        <v>0.834705064389743</v>
      </c>
      <c r="W10" s="56" t="n">
        <v>10013665357.6833</v>
      </c>
      <c r="X10" s="54" t="n">
        <v>4543527847.8</v>
      </c>
      <c r="Y10" s="54" t="n">
        <v>4331016472.48</v>
      </c>
      <c r="Z10" s="54" t="n">
        <v>4785944727.15</v>
      </c>
      <c r="AA10" s="54" t="n">
        <v>4224153690.47</v>
      </c>
      <c r="AB10" s="54" t="n">
        <v>4641480020.46</v>
      </c>
      <c r="AC10" s="54" t="n">
        <v>4497214806.4</v>
      </c>
      <c r="AD10" s="54" t="n">
        <v>4175085765</v>
      </c>
      <c r="AE10" s="54" t="n">
        <v>4149154788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35347578117.76</v>
      </c>
      <c r="AK10" s="55" t="n">
        <v>0.583480218306935</v>
      </c>
      <c r="AL10" s="56" t="n">
        <v>25233015720.24</v>
      </c>
      <c r="AM10" s="54" t="n">
        <v>4460604015.8</v>
      </c>
      <c r="AN10" s="54" t="n">
        <v>4214045504</v>
      </c>
      <c r="AO10" s="54" t="n">
        <v>4713533868</v>
      </c>
      <c r="AP10" s="54" t="n">
        <v>4194887541</v>
      </c>
      <c r="AQ10" s="54" t="n">
        <v>4560897862</v>
      </c>
      <c r="AR10" s="54" t="n">
        <v>4472836048</v>
      </c>
      <c r="AS10" s="54" t="n">
        <v>4203031136</v>
      </c>
      <c r="AT10" s="54" t="n">
        <v>4132888132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34952724106.8</v>
      </c>
      <c r="AZ10" s="55" t="n">
        <v>0.98882938996147</v>
      </c>
      <c r="BA10" s="56" t="n">
        <v>394854010.96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58260002845</v>
      </c>
      <c r="D11" s="59" t="n">
        <v>0</v>
      </c>
      <c r="E11" s="59" t="n">
        <v>2735147816</v>
      </c>
      <c r="F11" s="59" t="n">
        <v>-434556823.000001</v>
      </c>
      <c r="G11" s="59" t="n">
        <v>2300590993</v>
      </c>
      <c r="H11" s="59" t="n">
        <v>60560593838</v>
      </c>
      <c r="I11" s="59" t="n">
        <v>789802120.666667</v>
      </c>
      <c r="J11" s="59" t="n">
        <v>3494566814.66667</v>
      </c>
      <c r="K11" s="59" t="n">
        <v>3583616789.66667</v>
      </c>
      <c r="L11" s="59" t="n">
        <v>3836740689.27667</v>
      </c>
      <c r="M11" s="59" t="n">
        <v>4453925794.48</v>
      </c>
      <c r="N11" s="59" t="n">
        <v>4076023788.85</v>
      </c>
      <c r="O11" s="59" t="n">
        <v>4211383167.41</v>
      </c>
      <c r="P11" s="59" t="n">
        <v>3178196199.46</v>
      </c>
      <c r="Q11" s="59" t="n">
        <v>4266004809</v>
      </c>
      <c r="R11" s="59" t="n">
        <v>4017540826.66</v>
      </c>
      <c r="S11" s="59" t="n">
        <v>5162574909.46</v>
      </c>
      <c r="T11" s="59" t="n">
        <v>9489009262.03</v>
      </c>
      <c r="U11" s="59" t="n">
        <v>50559385171.6267</v>
      </c>
      <c r="V11" s="60" t="n">
        <v>0.834856165824156</v>
      </c>
      <c r="W11" s="61" t="n">
        <v>10001208666.3733</v>
      </c>
      <c r="X11" s="59" t="n">
        <v>4543527847.8</v>
      </c>
      <c r="Y11" s="59" t="n">
        <v>4331016472.48</v>
      </c>
      <c r="Z11" s="59" t="n">
        <v>4785944727.15</v>
      </c>
      <c r="AA11" s="59" t="n">
        <v>4224153690.47</v>
      </c>
      <c r="AB11" s="59" t="n">
        <v>4641480020.46</v>
      </c>
      <c r="AC11" s="59" t="n">
        <v>4497214806.4</v>
      </c>
      <c r="AD11" s="59" t="n">
        <v>4175085765</v>
      </c>
      <c r="AE11" s="59" t="n">
        <v>4149154788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35347578117.76</v>
      </c>
      <c r="AK11" s="60" t="n">
        <v>0.58367291133761</v>
      </c>
      <c r="AL11" s="61" t="n">
        <v>25213015720.24</v>
      </c>
      <c r="AM11" s="59" t="n">
        <v>4460604015.8</v>
      </c>
      <c r="AN11" s="59" t="n">
        <v>4214045504</v>
      </c>
      <c r="AO11" s="59" t="n">
        <v>4713533868</v>
      </c>
      <c r="AP11" s="59" t="n">
        <v>4194887541</v>
      </c>
      <c r="AQ11" s="59" t="n">
        <v>4560897862</v>
      </c>
      <c r="AR11" s="59" t="n">
        <v>4472836048</v>
      </c>
      <c r="AS11" s="59" t="n">
        <v>4203031136</v>
      </c>
      <c r="AT11" s="59" t="n">
        <v>4132888132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34952724106.8</v>
      </c>
      <c r="AZ11" s="60" t="n">
        <v>0.98882938996147</v>
      </c>
      <c r="BA11" s="61" t="n">
        <v>394854010.96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58260002845</v>
      </c>
      <c r="D12" s="64" t="n">
        <v>0</v>
      </c>
      <c r="E12" s="64" t="n">
        <v>2735147816</v>
      </c>
      <c r="F12" s="64" t="n">
        <v>-434556823.000001</v>
      </c>
      <c r="G12" s="64" t="n">
        <v>2300590993</v>
      </c>
      <c r="H12" s="64" t="n">
        <v>60560593838</v>
      </c>
      <c r="I12" s="64" t="n">
        <v>789802120.666667</v>
      </c>
      <c r="J12" s="64" t="n">
        <v>3494566814.66667</v>
      </c>
      <c r="K12" s="64" t="n">
        <v>3583616789.66667</v>
      </c>
      <c r="L12" s="64" t="n">
        <v>3836740689.27667</v>
      </c>
      <c r="M12" s="64" t="n">
        <v>4453925794.48</v>
      </c>
      <c r="N12" s="64" t="n">
        <v>4076023788.85</v>
      </c>
      <c r="O12" s="64" t="n">
        <v>4211383167.41</v>
      </c>
      <c r="P12" s="64" t="n">
        <v>3178196199.46</v>
      </c>
      <c r="Q12" s="64" t="n">
        <v>4266004809</v>
      </c>
      <c r="R12" s="64" t="n">
        <v>4017540826.66</v>
      </c>
      <c r="S12" s="64" t="n">
        <v>5162574909.46</v>
      </c>
      <c r="T12" s="64" t="n">
        <v>9489009262.03</v>
      </c>
      <c r="U12" s="64" t="n">
        <v>50559385171.6267</v>
      </c>
      <c r="V12" s="65" t="n">
        <v>0.834856165824156</v>
      </c>
      <c r="W12" s="66" t="n">
        <v>10001208666.3733</v>
      </c>
      <c r="X12" s="64" t="n">
        <v>4543527847.8</v>
      </c>
      <c r="Y12" s="64" t="n">
        <v>4331016472.48</v>
      </c>
      <c r="Z12" s="64" t="n">
        <v>4785944727.15</v>
      </c>
      <c r="AA12" s="64" t="n">
        <v>4224153690.47</v>
      </c>
      <c r="AB12" s="64" t="n">
        <v>4641480020.46</v>
      </c>
      <c r="AC12" s="64" t="n">
        <v>4497214806.4</v>
      </c>
      <c r="AD12" s="64" t="n">
        <v>4175085765</v>
      </c>
      <c r="AE12" s="64" t="n">
        <v>4149154788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35347578117.76</v>
      </c>
      <c r="AK12" s="65" t="n">
        <v>0.58367291133761</v>
      </c>
      <c r="AL12" s="66" t="n">
        <v>25213015720.24</v>
      </c>
      <c r="AM12" s="64" t="n">
        <v>4460604015.8</v>
      </c>
      <c r="AN12" s="64" t="n">
        <v>4214045504</v>
      </c>
      <c r="AO12" s="64" t="n">
        <v>4713533868</v>
      </c>
      <c r="AP12" s="64" t="n">
        <v>4194887541</v>
      </c>
      <c r="AQ12" s="64" t="n">
        <v>4560897862</v>
      </c>
      <c r="AR12" s="64" t="n">
        <v>4472836048</v>
      </c>
      <c r="AS12" s="64" t="n">
        <v>4203031136</v>
      </c>
      <c r="AT12" s="64" t="n">
        <v>4132888132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34952724106.8</v>
      </c>
      <c r="AZ12" s="65" t="n">
        <v>0.98882938996147</v>
      </c>
      <c r="BA12" s="66" t="n">
        <v>394854010.96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58140002845</v>
      </c>
      <c r="D13" s="49" t="n">
        <v>0</v>
      </c>
      <c r="E13" s="49" t="n">
        <v>2735147816</v>
      </c>
      <c r="F13" s="49" t="n">
        <v>-1089556823</v>
      </c>
      <c r="G13" s="49" t="n">
        <v>1645590993</v>
      </c>
      <c r="H13" s="49" t="n">
        <v>59785593838</v>
      </c>
      <c r="I13" s="49" t="n">
        <v>779270117.666667</v>
      </c>
      <c r="J13" s="49" t="n">
        <v>3493066814.66667</v>
      </c>
      <c r="K13" s="49" t="n">
        <v>3582116789.66667</v>
      </c>
      <c r="L13" s="49" t="n">
        <v>3831240689.27667</v>
      </c>
      <c r="M13" s="49" t="n">
        <v>4426230286.82</v>
      </c>
      <c r="N13" s="49" t="n">
        <v>4020779600.68</v>
      </c>
      <c r="O13" s="49" t="n">
        <v>3937900406.7</v>
      </c>
      <c r="P13" s="49" t="n">
        <v>2984541425</v>
      </c>
      <c r="Q13" s="49" t="n">
        <v>4056122432</v>
      </c>
      <c r="R13" s="49" t="n">
        <v>4069858417</v>
      </c>
      <c r="S13" s="49" t="n">
        <v>4949266371</v>
      </c>
      <c r="T13" s="49" t="n">
        <v>9730929356.3</v>
      </c>
      <c r="U13" s="49" t="n">
        <v>49861322706.7767</v>
      </c>
      <c r="V13" s="50" t="n">
        <v>0.834002298980002</v>
      </c>
      <c r="W13" s="51" t="n">
        <v>9924271131.22333</v>
      </c>
      <c r="X13" s="49" t="n">
        <v>4543527847.8</v>
      </c>
      <c r="Y13" s="49" t="n">
        <v>4331016472.48</v>
      </c>
      <c r="Z13" s="49" t="n">
        <v>4785944727.15</v>
      </c>
      <c r="AA13" s="49" t="n">
        <v>4224153690.47</v>
      </c>
      <c r="AB13" s="49" t="n">
        <v>4641480020.46</v>
      </c>
      <c r="AC13" s="49" t="n">
        <v>4497214806.4</v>
      </c>
      <c r="AD13" s="49" t="n">
        <v>4175085765</v>
      </c>
      <c r="AE13" s="49" t="n">
        <v>4149154788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35347578117.76</v>
      </c>
      <c r="AK13" s="50" t="n">
        <v>0.591239056912953</v>
      </c>
      <c r="AL13" s="51" t="n">
        <v>24438015720.24</v>
      </c>
      <c r="AM13" s="49" t="n">
        <v>4460604015.8</v>
      </c>
      <c r="AN13" s="49" t="n">
        <v>4214045504</v>
      </c>
      <c r="AO13" s="49" t="n">
        <v>4713533868</v>
      </c>
      <c r="AP13" s="49" t="n">
        <v>4194887541</v>
      </c>
      <c r="AQ13" s="49" t="n">
        <v>4560897862</v>
      </c>
      <c r="AR13" s="49" t="n">
        <v>4472836048</v>
      </c>
      <c r="AS13" s="49" t="n">
        <v>4203031136</v>
      </c>
      <c r="AT13" s="49" t="n">
        <v>4132888132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34952724106.8</v>
      </c>
      <c r="AZ13" s="50" t="n">
        <v>0.98882938996147</v>
      </c>
      <c r="BA13" s="51" t="n">
        <v>394854010.96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58140002845</v>
      </c>
      <c r="D14" s="49" t="n">
        <v>0</v>
      </c>
      <c r="E14" s="49" t="n">
        <v>2735147816</v>
      </c>
      <c r="F14" s="49" t="n">
        <v>-1089556823</v>
      </c>
      <c r="G14" s="49" t="n">
        <v>1645590993</v>
      </c>
      <c r="H14" s="49" t="n">
        <v>59785593838</v>
      </c>
      <c r="I14" s="49" t="n">
        <v>779270117.666667</v>
      </c>
      <c r="J14" s="49" t="n">
        <v>3493066814.66667</v>
      </c>
      <c r="K14" s="49" t="n">
        <v>3582116789.66667</v>
      </c>
      <c r="L14" s="49" t="n">
        <v>3831240689.27667</v>
      </c>
      <c r="M14" s="49" t="n">
        <v>4426230286.82</v>
      </c>
      <c r="N14" s="49" t="n">
        <v>4020779600.68</v>
      </c>
      <c r="O14" s="49" t="n">
        <v>3937900406.7</v>
      </c>
      <c r="P14" s="49" t="n">
        <v>2984541425</v>
      </c>
      <c r="Q14" s="49" t="n">
        <v>4056122432</v>
      </c>
      <c r="R14" s="49" t="n">
        <v>4069858417</v>
      </c>
      <c r="S14" s="49" t="n">
        <v>4949266371</v>
      </c>
      <c r="T14" s="49" t="n">
        <v>9730929356.3</v>
      </c>
      <c r="U14" s="49" t="n">
        <v>49861322706.7767</v>
      </c>
      <c r="V14" s="50" t="n">
        <v>0.834002298980002</v>
      </c>
      <c r="W14" s="51" t="n">
        <v>9924271131.22333</v>
      </c>
      <c r="X14" s="49" t="n">
        <v>4543527847.8</v>
      </c>
      <c r="Y14" s="49" t="n">
        <v>4331016472.48</v>
      </c>
      <c r="Z14" s="49" t="n">
        <v>4785944727.15</v>
      </c>
      <c r="AA14" s="49" t="n">
        <v>4224153690.47</v>
      </c>
      <c r="AB14" s="49" t="n">
        <v>4641480020.46</v>
      </c>
      <c r="AC14" s="49" t="n">
        <v>4497214806.4</v>
      </c>
      <c r="AD14" s="49" t="n">
        <v>4175085765</v>
      </c>
      <c r="AE14" s="49" t="n">
        <v>4149154788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35347578117.76</v>
      </c>
      <c r="AK14" s="50" t="n">
        <v>0.591239056912953</v>
      </c>
      <c r="AL14" s="51" t="n">
        <v>24438015720.24</v>
      </c>
      <c r="AM14" s="49" t="n">
        <v>4460604015.8</v>
      </c>
      <c r="AN14" s="49" t="n">
        <v>4214045504</v>
      </c>
      <c r="AO14" s="49" t="n">
        <v>4713533868</v>
      </c>
      <c r="AP14" s="49" t="n">
        <v>4194887541</v>
      </c>
      <c r="AQ14" s="49" t="n">
        <v>4560897862</v>
      </c>
      <c r="AR14" s="49" t="n">
        <v>4472836048</v>
      </c>
      <c r="AS14" s="49" t="n">
        <v>4203031136</v>
      </c>
      <c r="AT14" s="49" t="n">
        <v>4132888132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34952724106.8</v>
      </c>
      <c r="AZ14" s="50" t="n">
        <v>0.98882938996147</v>
      </c>
      <c r="BA14" s="51" t="n">
        <v>394854010.96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20204849000</v>
      </c>
      <c r="D15" s="70" t="n">
        <v>0</v>
      </c>
      <c r="E15" s="70" t="n">
        <v>0</v>
      </c>
      <c r="F15" s="70" t="n">
        <v>2000000000</v>
      </c>
      <c r="G15" s="71" t="n">
        <v>2000000000</v>
      </c>
      <c r="H15" s="71" t="n">
        <v>22204849000</v>
      </c>
      <c r="I15" s="69" t="n">
        <v>0</v>
      </c>
      <c r="J15" s="69" t="n">
        <v>2271041100</v>
      </c>
      <c r="K15" s="69" t="n">
        <v>1812880340</v>
      </c>
      <c r="L15" s="69" t="n">
        <v>1730108560</v>
      </c>
      <c r="M15" s="69" t="n">
        <v>0</v>
      </c>
      <c r="N15" s="69" t="n">
        <v>3229063077</v>
      </c>
      <c r="O15" s="69" t="n">
        <v>1780216514</v>
      </c>
      <c r="P15" s="69" t="n">
        <v>1646163830</v>
      </c>
      <c r="Q15" s="69" t="n">
        <v>1673368396</v>
      </c>
      <c r="R15" s="69" t="n">
        <v>1516752079</v>
      </c>
      <c r="S15" s="69" t="n">
        <v>3030137901</v>
      </c>
      <c r="T15" s="70" t="n">
        <v>3413129589</v>
      </c>
      <c r="U15" s="71" t="n">
        <v>22102861386</v>
      </c>
      <c r="V15" s="72" t="n">
        <v>0.995406966559421</v>
      </c>
      <c r="W15" s="73" t="n">
        <v>101987614</v>
      </c>
      <c r="X15" s="70" t="n">
        <v>2802436806</v>
      </c>
      <c r="Y15" s="70" t="n">
        <v>2774418934</v>
      </c>
      <c r="Z15" s="70" t="n">
        <v>2983150720</v>
      </c>
      <c r="AA15" s="70" t="n">
        <v>2619355752</v>
      </c>
      <c r="AB15" s="70" t="n">
        <v>2639000658</v>
      </c>
      <c r="AC15" s="70" t="n">
        <v>2741726078</v>
      </c>
      <c r="AD15" s="70" t="n">
        <v>2517302971</v>
      </c>
      <c r="AE15" s="70" t="n">
        <v>2701000000</v>
      </c>
      <c r="AF15" s="70" t="n">
        <v>0</v>
      </c>
      <c r="AG15" s="70" t="n">
        <v>0</v>
      </c>
      <c r="AH15" s="70" t="n">
        <v>0</v>
      </c>
      <c r="AI15" s="70" t="n">
        <v>0</v>
      </c>
      <c r="AJ15" s="71" t="n">
        <v>21778391919</v>
      </c>
      <c r="AK15" s="72" t="n">
        <v>0.980794416525868</v>
      </c>
      <c r="AL15" s="73" t="n">
        <v>426457081</v>
      </c>
      <c r="AM15" s="70" t="n">
        <v>2802436806</v>
      </c>
      <c r="AN15" s="70" t="n">
        <v>2774418934</v>
      </c>
      <c r="AO15" s="70" t="n">
        <v>2983150720</v>
      </c>
      <c r="AP15" s="70" t="n">
        <v>2619355752</v>
      </c>
      <c r="AQ15" s="70" t="n">
        <v>2639000658</v>
      </c>
      <c r="AR15" s="70" t="n">
        <v>2741726078</v>
      </c>
      <c r="AS15" s="70" t="n">
        <v>2517302971</v>
      </c>
      <c r="AT15" s="70" t="n">
        <v>2701000000</v>
      </c>
      <c r="AU15" s="70" t="n">
        <v>0</v>
      </c>
      <c r="AV15" s="70" t="n">
        <v>0</v>
      </c>
      <c r="AW15" s="70" t="n">
        <v>0</v>
      </c>
      <c r="AX15" s="70" t="n">
        <v>0</v>
      </c>
      <c r="AY15" s="71" t="n">
        <v>21778391919</v>
      </c>
      <c r="AZ15" s="72" t="n">
        <v>1</v>
      </c>
      <c r="BA15" s="73" t="n">
        <v>0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6290556583</v>
      </c>
      <c r="D16" s="70" t="n">
        <v>0</v>
      </c>
      <c r="E16" s="70" t="n">
        <v>0</v>
      </c>
      <c r="F16" s="70" t="n">
        <v>443446181</v>
      </c>
      <c r="G16" s="71" t="n">
        <v>443446181</v>
      </c>
      <c r="H16" s="71" t="n">
        <v>6734002764</v>
      </c>
      <c r="I16" s="69" t="n">
        <v>0</v>
      </c>
      <c r="J16" s="69" t="n">
        <v>0</v>
      </c>
      <c r="K16" s="69" t="n">
        <v>566300083</v>
      </c>
      <c r="L16" s="69" t="n">
        <v>1131623790</v>
      </c>
      <c r="M16" s="69" t="n">
        <v>205316100</v>
      </c>
      <c r="N16" s="69" t="n">
        <v>937482884</v>
      </c>
      <c r="O16" s="69" t="n">
        <v>622748011</v>
      </c>
      <c r="P16" s="69" t="n">
        <v>524317579</v>
      </c>
      <c r="Q16" s="69" t="n">
        <v>432961847</v>
      </c>
      <c r="R16" s="69" t="n">
        <v>729543404</v>
      </c>
      <c r="S16" s="69" t="n">
        <v>694472270</v>
      </c>
      <c r="T16" s="70" t="n">
        <v>816073382</v>
      </c>
      <c r="U16" s="71" t="n">
        <v>6660839350</v>
      </c>
      <c r="V16" s="72" t="n">
        <v>0.989135226615716</v>
      </c>
      <c r="W16" s="73" t="n">
        <v>73163414</v>
      </c>
      <c r="X16" s="70" t="n">
        <v>713306275</v>
      </c>
      <c r="Y16" s="70" t="n">
        <v>541455028</v>
      </c>
      <c r="Z16" s="70" t="n">
        <v>782034048</v>
      </c>
      <c r="AA16" s="70" t="n">
        <v>537282013</v>
      </c>
      <c r="AB16" s="70" t="n">
        <v>586576168</v>
      </c>
      <c r="AC16" s="70" t="n">
        <v>529151977</v>
      </c>
      <c r="AD16" s="70" t="n">
        <v>551061901</v>
      </c>
      <c r="AE16" s="70" t="n">
        <v>449842481</v>
      </c>
      <c r="AF16" s="70" t="n">
        <v>0</v>
      </c>
      <c r="AG16" s="70" t="n">
        <v>0</v>
      </c>
      <c r="AH16" s="70" t="n">
        <v>0</v>
      </c>
      <c r="AI16" s="70" t="n">
        <v>0</v>
      </c>
      <c r="AJ16" s="71" t="n">
        <v>4690709891</v>
      </c>
      <c r="AK16" s="72" t="n">
        <v>0.696570829474046</v>
      </c>
      <c r="AL16" s="73" t="n">
        <v>2043292873</v>
      </c>
      <c r="AM16" s="70" t="n">
        <v>713306275</v>
      </c>
      <c r="AN16" s="70" t="n">
        <v>541455028</v>
      </c>
      <c r="AO16" s="70" t="n">
        <v>782034048</v>
      </c>
      <c r="AP16" s="70" t="n">
        <v>537282013</v>
      </c>
      <c r="AQ16" s="70" t="n">
        <v>586576168</v>
      </c>
      <c r="AR16" s="70" t="n">
        <v>529151977</v>
      </c>
      <c r="AS16" s="70" t="n">
        <v>551061901</v>
      </c>
      <c r="AT16" s="70" t="n">
        <v>449842481</v>
      </c>
      <c r="AU16" s="70" t="n">
        <v>0</v>
      </c>
      <c r="AV16" s="70" t="n">
        <v>0</v>
      </c>
      <c r="AW16" s="70" t="n">
        <v>0</v>
      </c>
      <c r="AX16" s="70" t="n">
        <v>0</v>
      </c>
      <c r="AY16" s="71" t="n">
        <v>4690709891</v>
      </c>
      <c r="AZ16" s="72" t="n">
        <v>1</v>
      </c>
      <c r="BA16" s="73" t="n">
        <v>0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0</v>
      </c>
      <c r="D17" s="70" t="n">
        <v>0</v>
      </c>
      <c r="E17" s="70" t="n">
        <v>0</v>
      </c>
      <c r="F17" s="70" t="n">
        <v>1900000000</v>
      </c>
      <c r="G17" s="71" t="n">
        <v>1900000000</v>
      </c>
      <c r="H17" s="71" t="n">
        <v>1900000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70" t="n">
        <v>1805000000</v>
      </c>
      <c r="U17" s="71" t="n">
        <v>1805000000</v>
      </c>
      <c r="V17" s="72" t="n">
        <v>0.95</v>
      </c>
      <c r="W17" s="73" t="n">
        <v>9500000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1" t="n">
        <v>0</v>
      </c>
      <c r="AK17" s="72" t="n">
        <v>0</v>
      </c>
      <c r="AL17" s="73" t="n">
        <v>190000000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1" t="n">
        <v>0</v>
      </c>
      <c r="AZ17" s="72" t="s">
        <v>62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705960000</v>
      </c>
      <c r="D18" s="70" t="n">
        <v>0</v>
      </c>
      <c r="E18" s="70" t="n">
        <v>0</v>
      </c>
      <c r="F18" s="70" t="n">
        <v>-528360000</v>
      </c>
      <c r="G18" s="71" t="n">
        <v>-528360000</v>
      </c>
      <c r="H18" s="71" t="n">
        <v>177600000</v>
      </c>
      <c r="I18" s="69" t="n">
        <v>0</v>
      </c>
      <c r="J18" s="69" t="n">
        <v>0</v>
      </c>
      <c r="K18" s="69" t="n">
        <v>13800000</v>
      </c>
      <c r="L18" s="69" t="n">
        <v>12788000</v>
      </c>
      <c r="M18" s="69" t="n">
        <v>10727200</v>
      </c>
      <c r="N18" s="69" t="n">
        <v>0</v>
      </c>
      <c r="O18" s="69" t="n">
        <v>30120800</v>
      </c>
      <c r="P18" s="69" t="n">
        <v>0</v>
      </c>
      <c r="Q18" s="69" t="n">
        <v>0</v>
      </c>
      <c r="R18" s="69" t="n">
        <v>0</v>
      </c>
      <c r="S18" s="69" t="n">
        <v>25355200</v>
      </c>
      <c r="T18" s="70" t="n">
        <v>43396400</v>
      </c>
      <c r="U18" s="71" t="n">
        <v>136187600</v>
      </c>
      <c r="V18" s="72" t="n">
        <v>0.766822072072072</v>
      </c>
      <c r="W18" s="73" t="n">
        <v>41412400</v>
      </c>
      <c r="X18" s="70" t="n">
        <v>13800000</v>
      </c>
      <c r="Y18" s="70" t="n">
        <v>14628000</v>
      </c>
      <c r="Z18" s="70" t="n">
        <v>10727200</v>
      </c>
      <c r="AA18" s="70" t="n">
        <v>13652800</v>
      </c>
      <c r="AB18" s="70" t="n">
        <v>14628000</v>
      </c>
      <c r="AC18" s="70" t="n">
        <v>13000000</v>
      </c>
      <c r="AD18" s="70" t="n">
        <v>13000000</v>
      </c>
      <c r="AE18" s="70" t="n">
        <v>13000000</v>
      </c>
      <c r="AF18" s="70" t="n">
        <v>0</v>
      </c>
      <c r="AG18" s="70" t="n">
        <v>0</v>
      </c>
      <c r="AH18" s="70" t="n">
        <v>0</v>
      </c>
      <c r="AI18" s="70" t="n">
        <v>0</v>
      </c>
      <c r="AJ18" s="71" t="n">
        <v>106436000</v>
      </c>
      <c r="AK18" s="72" t="n">
        <v>0.599301801801802</v>
      </c>
      <c r="AL18" s="73" t="n">
        <v>71164000</v>
      </c>
      <c r="AM18" s="70" t="n">
        <v>13800000</v>
      </c>
      <c r="AN18" s="70" t="n">
        <v>14628000</v>
      </c>
      <c r="AO18" s="70" t="n">
        <v>10727200</v>
      </c>
      <c r="AP18" s="70" t="n">
        <v>13652800</v>
      </c>
      <c r="AQ18" s="70" t="n">
        <v>14628000</v>
      </c>
      <c r="AR18" s="70" t="n">
        <v>13000000</v>
      </c>
      <c r="AS18" s="70" t="n">
        <v>13000000</v>
      </c>
      <c r="AT18" s="70" t="n">
        <v>13000000</v>
      </c>
      <c r="AU18" s="70" t="n">
        <v>0</v>
      </c>
      <c r="AV18" s="70" t="n">
        <v>0</v>
      </c>
      <c r="AW18" s="70" t="n">
        <v>0</v>
      </c>
      <c r="AX18" s="70" t="n">
        <v>0</v>
      </c>
      <c r="AY18" s="71" t="n">
        <v>106436000</v>
      </c>
      <c r="AZ18" s="72" t="n">
        <v>1</v>
      </c>
      <c r="BA18" s="73" t="n">
        <v>0</v>
      </c>
    </row>
    <row r="19" customFormat="false" ht="12.75" hidden="tru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1270464313</v>
      </c>
      <c r="N19" s="69" t="n">
        <v>-1270464313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0</v>
      </c>
      <c r="U19" s="71" t="n">
        <v>0</v>
      </c>
      <c r="V19" s="72" t="s">
        <v>62</v>
      </c>
      <c r="W19" s="73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1" t="n">
        <v>0</v>
      </c>
      <c r="AK19" s="72" t="s">
        <v>62</v>
      </c>
      <c r="AL19" s="73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1" t="n">
        <v>0</v>
      </c>
      <c r="AZ19" s="72" t="s">
        <v>62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4117151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4117151000</v>
      </c>
      <c r="I20" s="69" t="n">
        <v>343095916.666667</v>
      </c>
      <c r="J20" s="69" t="n">
        <v>343095916.666667</v>
      </c>
      <c r="K20" s="69" t="n">
        <v>343095916.666667</v>
      </c>
      <c r="L20" s="69" t="n">
        <v>343095916.666667</v>
      </c>
      <c r="M20" s="69" t="n">
        <v>343095916.67</v>
      </c>
      <c r="N20" s="69" t="n">
        <v>343095916.68</v>
      </c>
      <c r="O20" s="69" t="n">
        <v>343095916.68</v>
      </c>
      <c r="P20" s="69" t="n">
        <v>343095917</v>
      </c>
      <c r="Q20" s="69" t="n">
        <v>343095917</v>
      </c>
      <c r="R20" s="69" t="n">
        <v>343095917</v>
      </c>
      <c r="S20" s="69" t="n">
        <v>343095917</v>
      </c>
      <c r="T20" s="70" t="n">
        <v>343095915.3</v>
      </c>
      <c r="U20" s="71" t="n">
        <v>4117150999.99667</v>
      </c>
      <c r="V20" s="72" t="n">
        <v>0.99999999999919</v>
      </c>
      <c r="W20" s="73" t="n">
        <v>0.00333309173583984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1" t="n">
        <v>0</v>
      </c>
      <c r="AK20" s="72" t="n">
        <v>0</v>
      </c>
      <c r="AL20" s="73" t="n">
        <v>411715100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1" t="n">
        <v>0</v>
      </c>
      <c r="AZ20" s="72" t="s">
        <v>62</v>
      </c>
      <c r="BA20" s="73" t="n">
        <v>0</v>
      </c>
    </row>
    <row r="21" customFormat="false" ht="12.75" hidden="false" customHeight="false" outlineLevel="0" collapsed="false">
      <c r="A21" s="67" t="n">
        <v>212040107</v>
      </c>
      <c r="B21" s="68" t="s">
        <v>74</v>
      </c>
      <c r="C21" s="69" t="n">
        <v>862000000</v>
      </c>
      <c r="D21" s="70" t="n">
        <v>0</v>
      </c>
      <c r="E21" s="70" t="n">
        <v>1808727558</v>
      </c>
      <c r="F21" s="70" t="n">
        <v>392418399.15</v>
      </c>
      <c r="G21" s="71" t="n">
        <v>2201145957.15</v>
      </c>
      <c r="H21" s="71" t="n">
        <v>3063145957.15</v>
      </c>
      <c r="I21" s="69" t="n">
        <v>0</v>
      </c>
      <c r="J21" s="69" t="n">
        <v>0</v>
      </c>
      <c r="K21" s="69" t="n">
        <v>98500000</v>
      </c>
      <c r="L21" s="69" t="n">
        <v>0</v>
      </c>
      <c r="M21" s="69" t="n">
        <v>954755175.15</v>
      </c>
      <c r="N21" s="69" t="n">
        <v>142500000</v>
      </c>
      <c r="O21" s="69" t="n">
        <v>0</v>
      </c>
      <c r="P21" s="69" t="n">
        <v>0</v>
      </c>
      <c r="Q21" s="69" t="n">
        <v>34390782</v>
      </c>
      <c r="R21" s="69" t="n">
        <v>800000000</v>
      </c>
      <c r="S21" s="69" t="n">
        <v>0</v>
      </c>
      <c r="T21" s="70" t="n">
        <v>136022105</v>
      </c>
      <c r="U21" s="71" t="n">
        <v>2166168062.15</v>
      </c>
      <c r="V21" s="72" t="n">
        <v>0.707171023663997</v>
      </c>
      <c r="W21" s="73" t="n">
        <v>896977895</v>
      </c>
      <c r="X21" s="70" t="n">
        <v>82633753</v>
      </c>
      <c r="Y21" s="70" t="n">
        <v>17157629</v>
      </c>
      <c r="Z21" s="70" t="n">
        <v>17025654</v>
      </c>
      <c r="AA21" s="70" t="n">
        <v>21165160</v>
      </c>
      <c r="AB21" s="70" t="n">
        <v>37648150</v>
      </c>
      <c r="AC21" s="70" t="n">
        <v>28572407</v>
      </c>
      <c r="AD21" s="70" t="n">
        <v>18725805</v>
      </c>
      <c r="AE21" s="70" t="n">
        <v>21757440</v>
      </c>
      <c r="AF21" s="70" t="n">
        <v>0</v>
      </c>
      <c r="AG21" s="70" t="n">
        <v>0</v>
      </c>
      <c r="AH21" s="70" t="n">
        <v>0</v>
      </c>
      <c r="AI21" s="70" t="n">
        <v>0</v>
      </c>
      <c r="AJ21" s="71" t="n">
        <v>244685998</v>
      </c>
      <c r="AK21" s="72" t="n">
        <v>0.079880619932215</v>
      </c>
      <c r="AL21" s="73" t="n">
        <v>2818459959.15</v>
      </c>
      <c r="AM21" s="70" t="n">
        <v>82633753</v>
      </c>
      <c r="AN21" s="70" t="n">
        <v>17157629</v>
      </c>
      <c r="AO21" s="70" t="n">
        <v>17025654</v>
      </c>
      <c r="AP21" s="70" t="n">
        <v>21165160</v>
      </c>
      <c r="AQ21" s="70" t="n">
        <v>37648150</v>
      </c>
      <c r="AR21" s="70" t="n">
        <v>28572407</v>
      </c>
      <c r="AS21" s="70" t="n">
        <v>18725805</v>
      </c>
      <c r="AT21" s="70" t="n">
        <v>21757440</v>
      </c>
      <c r="AU21" s="70" t="n">
        <v>0</v>
      </c>
      <c r="AV21" s="70" t="n">
        <v>0</v>
      </c>
      <c r="AW21" s="70" t="n">
        <v>0</v>
      </c>
      <c r="AX21" s="70" t="n">
        <v>0</v>
      </c>
      <c r="AY21" s="71" t="n">
        <v>244685998</v>
      </c>
      <c r="AZ21" s="72" t="n">
        <v>1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551291998</v>
      </c>
      <c r="D22" s="70" t="n">
        <v>0</v>
      </c>
      <c r="E22" s="70" t="n">
        <v>0</v>
      </c>
      <c r="F22" s="70" t="n">
        <v>250000000</v>
      </c>
      <c r="G22" s="71" t="n">
        <v>250000000</v>
      </c>
      <c r="H22" s="71" t="n">
        <v>801291998</v>
      </c>
      <c r="I22" s="69" t="n">
        <v>0</v>
      </c>
      <c r="J22" s="69" t="n">
        <v>0</v>
      </c>
      <c r="K22" s="69" t="n">
        <v>1656484</v>
      </c>
      <c r="L22" s="69" t="n">
        <v>24527117</v>
      </c>
      <c r="M22" s="69" t="n">
        <v>27272184</v>
      </c>
      <c r="N22" s="69" t="n">
        <v>78330028</v>
      </c>
      <c r="O22" s="69" t="n">
        <v>99285639</v>
      </c>
      <c r="P22" s="69" t="n">
        <v>67483672</v>
      </c>
      <c r="Q22" s="69" t="n">
        <v>84710573</v>
      </c>
      <c r="R22" s="69" t="n">
        <v>165950516</v>
      </c>
      <c r="S22" s="69" t="n">
        <v>46537293</v>
      </c>
      <c r="T22" s="70" t="n">
        <v>180940033</v>
      </c>
      <c r="U22" s="71" t="n">
        <v>776693539</v>
      </c>
      <c r="V22" s="72" t="n">
        <v>0.9693015042439</v>
      </c>
      <c r="W22" s="73" t="n">
        <v>24598459</v>
      </c>
      <c r="X22" s="70" t="n">
        <v>79735847</v>
      </c>
      <c r="Y22" s="70" t="n">
        <v>129842548</v>
      </c>
      <c r="Z22" s="70" t="n">
        <v>98885634</v>
      </c>
      <c r="AA22" s="70" t="n">
        <v>115171931</v>
      </c>
      <c r="AB22" s="70" t="n">
        <v>185378062</v>
      </c>
      <c r="AC22" s="70" t="n">
        <v>159161463</v>
      </c>
      <c r="AD22" s="70" t="n">
        <v>131363644</v>
      </c>
      <c r="AE22" s="70" t="n">
        <v>122761149</v>
      </c>
      <c r="AF22" s="70" t="n">
        <v>0</v>
      </c>
      <c r="AG22" s="70" t="n">
        <v>0</v>
      </c>
      <c r="AH22" s="70" t="n">
        <v>0</v>
      </c>
      <c r="AI22" s="70" t="n">
        <v>0</v>
      </c>
      <c r="AJ22" s="71" t="n">
        <v>1022300278</v>
      </c>
      <c r="AK22" s="72" t="n">
        <v>1.27581490961052</v>
      </c>
      <c r="AL22" s="73" t="n">
        <v>-221008280</v>
      </c>
      <c r="AM22" s="70" t="n">
        <v>61476832</v>
      </c>
      <c r="AN22" s="70" t="n">
        <v>58451691</v>
      </c>
      <c r="AO22" s="70" t="n">
        <v>85698516</v>
      </c>
      <c r="AP22" s="70" t="n">
        <v>111174632</v>
      </c>
      <c r="AQ22" s="70" t="n">
        <v>185389407</v>
      </c>
      <c r="AR22" s="70" t="n">
        <v>159161463</v>
      </c>
      <c r="AS22" s="70" t="n">
        <v>132048552</v>
      </c>
      <c r="AT22" s="70" t="n">
        <v>122717329</v>
      </c>
      <c r="AU22" s="70" t="n">
        <v>0</v>
      </c>
      <c r="AV22" s="70" t="n">
        <v>0</v>
      </c>
      <c r="AW22" s="70" t="n">
        <v>0</v>
      </c>
      <c r="AX22" s="70" t="n">
        <v>0</v>
      </c>
      <c r="AY22" s="71" t="n">
        <v>916118422</v>
      </c>
      <c r="AZ22" s="72" t="n">
        <v>0.896134376283521</v>
      </c>
      <c r="BA22" s="73" t="n">
        <v>106181856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8958494968</v>
      </c>
      <c r="D23" s="70" t="n">
        <v>0</v>
      </c>
      <c r="E23" s="70" t="n">
        <v>0</v>
      </c>
      <c r="F23" s="70" t="n">
        <v>-3337086181</v>
      </c>
      <c r="G23" s="71" t="n">
        <v>-3337086181</v>
      </c>
      <c r="H23" s="71" t="n">
        <v>5621408787</v>
      </c>
      <c r="I23" s="69" t="n">
        <v>14430999</v>
      </c>
      <c r="J23" s="69" t="n">
        <v>223574452</v>
      </c>
      <c r="K23" s="69" t="n">
        <v>285760149</v>
      </c>
      <c r="L23" s="69" t="n">
        <v>228459880.61</v>
      </c>
      <c r="M23" s="69" t="n">
        <v>575791530</v>
      </c>
      <c r="N23" s="69" t="n">
        <v>194495948</v>
      </c>
      <c r="O23" s="69" t="n">
        <v>394520004.02</v>
      </c>
      <c r="P23" s="69" t="n">
        <v>15647746</v>
      </c>
      <c r="Q23" s="69" t="n">
        <v>689988254</v>
      </c>
      <c r="R23" s="69" t="n">
        <v>26888200</v>
      </c>
      <c r="S23" s="69" t="n">
        <v>450111311</v>
      </c>
      <c r="T23" s="70" t="n">
        <v>364293878</v>
      </c>
      <c r="U23" s="71" t="n">
        <v>3463962351.63</v>
      </c>
      <c r="V23" s="72" t="n">
        <v>0.616208940299933</v>
      </c>
      <c r="W23" s="73" t="n">
        <v>2157446435.37</v>
      </c>
      <c r="X23" s="70" t="n">
        <v>342400736.8</v>
      </c>
      <c r="Y23" s="70" t="n">
        <v>385132600.48</v>
      </c>
      <c r="Z23" s="70" t="n">
        <v>372881986.15</v>
      </c>
      <c r="AA23" s="70" t="n">
        <v>343135328.47</v>
      </c>
      <c r="AB23" s="70" t="n">
        <v>350429703.46</v>
      </c>
      <c r="AC23" s="70" t="n">
        <v>372636619.4</v>
      </c>
      <c r="AD23" s="70" t="n">
        <v>236205361</v>
      </c>
      <c r="AE23" s="70" t="n">
        <v>243922691</v>
      </c>
      <c r="AF23" s="70" t="n">
        <v>0</v>
      </c>
      <c r="AG23" s="70" t="n">
        <v>0</v>
      </c>
      <c r="AH23" s="70" t="n">
        <v>0</v>
      </c>
      <c r="AI23" s="70" t="n">
        <v>0</v>
      </c>
      <c r="AJ23" s="71" t="n">
        <v>2646745026.76</v>
      </c>
      <c r="AK23" s="72" t="n">
        <v>0.470833046847763</v>
      </c>
      <c r="AL23" s="73" t="n">
        <v>2974663760.24</v>
      </c>
      <c r="AM23" s="70" t="n">
        <v>342400736.8</v>
      </c>
      <c r="AN23" s="70" t="n">
        <v>385132600</v>
      </c>
      <c r="AO23" s="70" t="n">
        <v>368422020</v>
      </c>
      <c r="AP23" s="70" t="n">
        <v>343135328</v>
      </c>
      <c r="AQ23" s="70" t="n">
        <v>350439703</v>
      </c>
      <c r="AR23" s="70" t="n">
        <v>358189927</v>
      </c>
      <c r="AS23" s="70" t="n">
        <v>236205361</v>
      </c>
      <c r="AT23" s="70" t="n">
        <v>243922691</v>
      </c>
      <c r="AU23" s="70" t="n">
        <v>0</v>
      </c>
      <c r="AV23" s="70" t="n">
        <v>0</v>
      </c>
      <c r="AW23" s="70" t="n">
        <v>0</v>
      </c>
      <c r="AX23" s="70" t="n">
        <v>0</v>
      </c>
      <c r="AY23" s="71" t="n">
        <v>2627848366.8</v>
      </c>
      <c r="AZ23" s="72" t="n">
        <v>0.99286041542765</v>
      </c>
      <c r="BA23" s="73" t="n">
        <v>18896659.9599996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3123987989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3123987989</v>
      </c>
      <c r="I24" s="69" t="n">
        <v>0</v>
      </c>
      <c r="J24" s="69" t="n">
        <v>0</v>
      </c>
      <c r="K24" s="69" t="n">
        <v>11057271</v>
      </c>
      <c r="L24" s="69" t="n">
        <v>28061633</v>
      </c>
      <c r="M24" s="69" t="n">
        <v>105271996</v>
      </c>
      <c r="N24" s="69" t="n">
        <v>82631478</v>
      </c>
      <c r="O24" s="69" t="n">
        <v>89687912</v>
      </c>
      <c r="P24" s="69" t="n">
        <v>66086037</v>
      </c>
      <c r="Q24" s="69" t="n">
        <v>128930528</v>
      </c>
      <c r="R24" s="69" t="n">
        <v>80450562</v>
      </c>
      <c r="S24" s="69" t="n">
        <v>101740056</v>
      </c>
      <c r="T24" s="70" t="n">
        <v>314212223</v>
      </c>
      <c r="U24" s="71" t="n">
        <v>1008129696</v>
      </c>
      <c r="V24" s="72" t="n">
        <v>0.32270600896987</v>
      </c>
      <c r="W24" s="73" t="n">
        <v>2115858293</v>
      </c>
      <c r="X24" s="70" t="n">
        <v>170761386</v>
      </c>
      <c r="Y24" s="70" t="n">
        <v>150075706</v>
      </c>
      <c r="Z24" s="70" t="n">
        <v>194430235</v>
      </c>
      <c r="AA24" s="70" t="n">
        <v>243132598</v>
      </c>
      <c r="AB24" s="70" t="n">
        <v>326609604</v>
      </c>
      <c r="AC24" s="70" t="n">
        <v>266948415</v>
      </c>
      <c r="AD24" s="70" t="n">
        <v>294750916</v>
      </c>
      <c r="AE24" s="70" t="n">
        <v>267329837</v>
      </c>
      <c r="AF24" s="70" t="n">
        <v>0</v>
      </c>
      <c r="AG24" s="70" t="n">
        <v>0</v>
      </c>
      <c r="AH24" s="70" t="n">
        <v>0</v>
      </c>
      <c r="AI24" s="70" t="n">
        <v>0</v>
      </c>
      <c r="AJ24" s="71" t="n">
        <v>1914038697</v>
      </c>
      <c r="AK24" s="72" t="n">
        <v>0.612690798985015</v>
      </c>
      <c r="AL24" s="73" t="n">
        <v>1209949292</v>
      </c>
      <c r="AM24" s="70" t="n">
        <v>127114468</v>
      </c>
      <c r="AN24" s="70" t="n">
        <v>128706100</v>
      </c>
      <c r="AO24" s="70" t="n">
        <v>183633744</v>
      </c>
      <c r="AP24" s="70" t="n">
        <v>226617985</v>
      </c>
      <c r="AQ24" s="70" t="n">
        <v>268549690</v>
      </c>
      <c r="AR24" s="70" t="n">
        <v>267037640</v>
      </c>
      <c r="AS24" s="70" t="n">
        <v>339203581</v>
      </c>
      <c r="AT24" s="70" t="n">
        <v>265126137</v>
      </c>
      <c r="AU24" s="70" t="n">
        <v>0</v>
      </c>
      <c r="AV24" s="70" t="n">
        <v>0</v>
      </c>
      <c r="AW24" s="70" t="n">
        <v>0</v>
      </c>
      <c r="AX24" s="70" t="n">
        <v>0</v>
      </c>
      <c r="AY24" s="71" t="n">
        <v>1805989345</v>
      </c>
      <c r="AZ24" s="72" t="n">
        <v>0.943549024286002</v>
      </c>
      <c r="BA24" s="73" t="n">
        <v>108049352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413468998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413468998</v>
      </c>
      <c r="I25" s="69" t="n">
        <v>0</v>
      </c>
      <c r="J25" s="69" t="n">
        <v>0</v>
      </c>
      <c r="K25" s="69" t="n">
        <v>4824566</v>
      </c>
      <c r="L25" s="69" t="n">
        <v>3503581</v>
      </c>
      <c r="M25" s="69" t="n">
        <v>22920820</v>
      </c>
      <c r="N25" s="69" t="n">
        <v>7904127</v>
      </c>
      <c r="O25" s="69" t="n">
        <v>23612644</v>
      </c>
      <c r="P25" s="69" t="n">
        <v>13237597</v>
      </c>
      <c r="Q25" s="69" t="n">
        <v>9890502</v>
      </c>
      <c r="R25" s="69" t="n">
        <v>47337846</v>
      </c>
      <c r="S25" s="69" t="n">
        <v>9533276</v>
      </c>
      <c r="T25" s="70" t="n">
        <v>25753041</v>
      </c>
      <c r="U25" s="71" t="n">
        <v>168518000</v>
      </c>
      <c r="V25" s="72" t="n">
        <v>0.407571065340188</v>
      </c>
      <c r="W25" s="73" t="n">
        <v>244950998</v>
      </c>
      <c r="X25" s="70" t="n">
        <v>15264103</v>
      </c>
      <c r="Y25" s="70" t="n">
        <v>18149888</v>
      </c>
      <c r="Z25" s="70" t="n">
        <v>36808316</v>
      </c>
      <c r="AA25" s="70" t="n">
        <v>20099743</v>
      </c>
      <c r="AB25" s="70" t="n">
        <v>51867630</v>
      </c>
      <c r="AC25" s="70" t="n">
        <v>44511753</v>
      </c>
      <c r="AD25" s="70" t="n">
        <v>41902225</v>
      </c>
      <c r="AE25" s="70" t="n">
        <v>32134740</v>
      </c>
      <c r="AF25" s="70" t="n">
        <v>0</v>
      </c>
      <c r="AG25" s="70" t="n">
        <v>0</v>
      </c>
      <c r="AH25" s="70" t="n">
        <v>0</v>
      </c>
      <c r="AI25" s="70" t="n">
        <v>0</v>
      </c>
      <c r="AJ25" s="71" t="n">
        <v>260738398</v>
      </c>
      <c r="AK25" s="72" t="n">
        <v>0.630611724848111</v>
      </c>
      <c r="AL25" s="73" t="n">
        <v>152730600</v>
      </c>
      <c r="AM25" s="70" t="n">
        <v>11610276</v>
      </c>
      <c r="AN25" s="70" t="n">
        <v>14409039</v>
      </c>
      <c r="AO25" s="70" t="n">
        <v>33423927</v>
      </c>
      <c r="AP25" s="70" t="n">
        <v>19549709</v>
      </c>
      <c r="AQ25" s="70" t="n">
        <v>46456943</v>
      </c>
      <c r="AR25" s="70" t="n">
        <v>44373136</v>
      </c>
      <c r="AS25" s="70" t="n">
        <v>40716809</v>
      </c>
      <c r="AT25" s="70" t="n">
        <v>29153996</v>
      </c>
      <c r="AU25" s="70" t="n">
        <v>0</v>
      </c>
      <c r="AV25" s="70" t="n">
        <v>0</v>
      </c>
      <c r="AW25" s="70" t="n">
        <v>0</v>
      </c>
      <c r="AX25" s="70" t="n">
        <v>0</v>
      </c>
      <c r="AY25" s="71" t="n">
        <v>239693835</v>
      </c>
      <c r="AZ25" s="72" t="n">
        <v>0.919288592852365</v>
      </c>
      <c r="BA25" s="73" t="n">
        <v>21044563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2617817067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2617817067</v>
      </c>
      <c r="I26" s="69" t="n">
        <v>156843265</v>
      </c>
      <c r="J26" s="69" t="n">
        <v>163484936</v>
      </c>
      <c r="K26" s="69" t="n">
        <v>172028752</v>
      </c>
      <c r="L26" s="69" t="n">
        <v>159129728</v>
      </c>
      <c r="M26" s="69" t="n">
        <v>253931418</v>
      </c>
      <c r="N26" s="69" t="n">
        <v>176877590</v>
      </c>
      <c r="O26" s="69" t="n">
        <v>188699873</v>
      </c>
      <c r="P26" s="69" t="n">
        <v>186609846</v>
      </c>
      <c r="Q26" s="69" t="n">
        <v>185125499</v>
      </c>
      <c r="R26" s="69" t="n">
        <v>201633870</v>
      </c>
      <c r="S26" s="69" t="n">
        <v>186736945</v>
      </c>
      <c r="T26" s="70" t="n">
        <v>160349609</v>
      </c>
      <c r="U26" s="71" t="n">
        <v>2191451331</v>
      </c>
      <c r="V26" s="72" t="n">
        <v>0.837129285550647</v>
      </c>
      <c r="W26" s="73" t="n">
        <v>426365736</v>
      </c>
      <c r="X26" s="70" t="n">
        <v>182954901</v>
      </c>
      <c r="Y26" s="70" t="n">
        <v>200150118</v>
      </c>
      <c r="Z26" s="70" t="n">
        <v>200000000</v>
      </c>
      <c r="AA26" s="70" t="n">
        <v>200000000</v>
      </c>
      <c r="AB26" s="70" t="n">
        <v>214770099</v>
      </c>
      <c r="AC26" s="70" t="n">
        <v>201361931</v>
      </c>
      <c r="AD26" s="70" t="n">
        <v>204906145</v>
      </c>
      <c r="AE26" s="70" t="n">
        <v>198219537</v>
      </c>
      <c r="AF26" s="70" t="n">
        <v>0</v>
      </c>
      <c r="AG26" s="70" t="n">
        <v>0</v>
      </c>
      <c r="AH26" s="70" t="n">
        <v>0</v>
      </c>
      <c r="AI26" s="70" t="n">
        <v>0</v>
      </c>
      <c r="AJ26" s="71" t="n">
        <v>1602362731</v>
      </c>
      <c r="AK26" s="72" t="n">
        <v>0.612098817445749</v>
      </c>
      <c r="AL26" s="73" t="n">
        <v>1015454336</v>
      </c>
      <c r="AM26" s="70" t="n">
        <v>182954901</v>
      </c>
      <c r="AN26" s="70" t="n">
        <v>200150118</v>
      </c>
      <c r="AO26" s="70" t="n">
        <v>200000000</v>
      </c>
      <c r="AP26" s="70" t="n">
        <v>200000000</v>
      </c>
      <c r="AQ26" s="70" t="n">
        <v>214770099</v>
      </c>
      <c r="AR26" s="70" t="n">
        <v>201361931</v>
      </c>
      <c r="AS26" s="70" t="n">
        <v>204906145</v>
      </c>
      <c r="AT26" s="70" t="n">
        <v>198219537</v>
      </c>
      <c r="AU26" s="70" t="n">
        <v>0</v>
      </c>
      <c r="AV26" s="70" t="n">
        <v>0</v>
      </c>
      <c r="AW26" s="70" t="n">
        <v>0</v>
      </c>
      <c r="AX26" s="70" t="n">
        <v>0</v>
      </c>
      <c r="AY26" s="71" t="n">
        <v>1602362731</v>
      </c>
      <c r="AZ26" s="72" t="n">
        <v>1</v>
      </c>
      <c r="BA26" s="73" t="n">
        <v>0</v>
      </c>
    </row>
    <row r="27" customFormat="false" ht="12.75" hidden="fals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5000000</v>
      </c>
      <c r="G27" s="71" t="n">
        <v>5000000</v>
      </c>
      <c r="H27" s="71" t="n">
        <v>500000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1512098</v>
      </c>
      <c r="U27" s="71" t="n">
        <v>1512098</v>
      </c>
      <c r="V27" s="72" t="n">
        <v>0.3024196</v>
      </c>
      <c r="W27" s="73" t="n">
        <v>3487902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1" t="n">
        <v>0</v>
      </c>
      <c r="AK27" s="72" t="n">
        <v>0</v>
      </c>
      <c r="AL27" s="73" t="n">
        <v>500000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1" t="n">
        <v>0</v>
      </c>
      <c r="AZ27" s="72" t="s">
        <v>62</v>
      </c>
      <c r="BA27" s="73" t="n">
        <v>0</v>
      </c>
    </row>
    <row r="28" customFormat="false" ht="12.75" hidden="false" customHeight="false" outlineLevel="0" collapsed="false">
      <c r="A28" s="67" t="n">
        <v>212040114</v>
      </c>
      <c r="B28" s="68" t="s">
        <v>81</v>
      </c>
      <c r="C28" s="69" t="n">
        <v>1123002218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1123002218</v>
      </c>
      <c r="I28" s="69" t="n">
        <v>32993237</v>
      </c>
      <c r="J28" s="69" t="n">
        <v>30181980</v>
      </c>
      <c r="K28" s="69" t="n">
        <v>30006716</v>
      </c>
      <c r="L28" s="69" t="n">
        <v>33058642</v>
      </c>
      <c r="M28" s="69" t="n">
        <v>33185852</v>
      </c>
      <c r="N28" s="69" t="n">
        <v>29913463</v>
      </c>
      <c r="O28" s="69" t="n">
        <v>29388049</v>
      </c>
      <c r="P28" s="69" t="n">
        <v>36540658</v>
      </c>
      <c r="Q28" s="69" t="n">
        <v>31460752</v>
      </c>
      <c r="R28" s="69" t="n">
        <v>32592117</v>
      </c>
      <c r="S28" s="69" t="n">
        <v>43013220</v>
      </c>
      <c r="T28" s="70" t="n">
        <v>29803084</v>
      </c>
      <c r="U28" s="71" t="n">
        <v>392137770</v>
      </c>
      <c r="V28" s="72" t="n">
        <v>0.349186995105294</v>
      </c>
      <c r="W28" s="73" t="n">
        <v>730864448</v>
      </c>
      <c r="X28" s="70" t="n">
        <v>27099385</v>
      </c>
      <c r="Y28" s="70" t="n">
        <v>30291647</v>
      </c>
      <c r="Z28" s="70" t="n">
        <v>26954099</v>
      </c>
      <c r="AA28" s="70" t="n">
        <v>38532567</v>
      </c>
      <c r="AB28" s="70" t="n">
        <v>33554449</v>
      </c>
      <c r="AC28" s="70" t="n">
        <v>27483963</v>
      </c>
      <c r="AD28" s="70" t="n">
        <v>24840464</v>
      </c>
      <c r="AE28" s="70" t="n">
        <v>37326821</v>
      </c>
      <c r="AF28" s="70" t="n">
        <v>0</v>
      </c>
      <c r="AG28" s="70" t="n">
        <v>0</v>
      </c>
      <c r="AH28" s="70" t="n">
        <v>0</v>
      </c>
      <c r="AI28" s="70" t="n">
        <v>0</v>
      </c>
      <c r="AJ28" s="71" t="n">
        <v>246083395</v>
      </c>
      <c r="AK28" s="72" t="n">
        <v>0.219129927844898</v>
      </c>
      <c r="AL28" s="73" t="n">
        <v>876918823</v>
      </c>
      <c r="AM28" s="70" t="n">
        <v>27099385</v>
      </c>
      <c r="AN28" s="70" t="n">
        <v>30291647</v>
      </c>
      <c r="AO28" s="70" t="n">
        <v>26954099</v>
      </c>
      <c r="AP28" s="70" t="n">
        <v>38532567</v>
      </c>
      <c r="AQ28" s="70" t="n">
        <v>33554449</v>
      </c>
      <c r="AR28" s="70" t="n">
        <v>27483963</v>
      </c>
      <c r="AS28" s="70" t="n">
        <v>24840464</v>
      </c>
      <c r="AT28" s="70" t="n">
        <v>37326821</v>
      </c>
      <c r="AU28" s="70" t="n">
        <v>0</v>
      </c>
      <c r="AV28" s="70" t="n">
        <v>0</v>
      </c>
      <c r="AW28" s="70" t="n">
        <v>0</v>
      </c>
      <c r="AX28" s="70" t="n">
        <v>0</v>
      </c>
      <c r="AY28" s="71" t="n">
        <v>246083395</v>
      </c>
      <c r="AZ28" s="72" t="n">
        <v>1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700000000</v>
      </c>
      <c r="D29" s="70" t="n">
        <v>0</v>
      </c>
      <c r="E29" s="70" t="n">
        <v>926420258</v>
      </c>
      <c r="F29" s="70" t="n">
        <v>442119808</v>
      </c>
      <c r="G29" s="71" t="n">
        <v>1368540066</v>
      </c>
      <c r="H29" s="71" t="n">
        <v>2068540066</v>
      </c>
      <c r="I29" s="69" t="n">
        <v>0</v>
      </c>
      <c r="J29" s="69" t="n">
        <v>253130000</v>
      </c>
      <c r="K29" s="69" t="n">
        <v>0</v>
      </c>
      <c r="L29" s="69" t="n">
        <v>0</v>
      </c>
      <c r="M29" s="69" t="n">
        <v>503733327</v>
      </c>
      <c r="N29" s="69" t="n">
        <v>0</v>
      </c>
      <c r="O29" s="69" t="n">
        <v>169604901</v>
      </c>
      <c r="P29" s="69" t="n">
        <v>35408800</v>
      </c>
      <c r="Q29" s="69" t="n">
        <v>0</v>
      </c>
      <c r="R29" s="69" t="n">
        <v>0</v>
      </c>
      <c r="S29" s="69" t="n">
        <v>6396635</v>
      </c>
      <c r="T29" s="70" t="n">
        <v>1100266403</v>
      </c>
      <c r="U29" s="71" t="n">
        <v>2068540066</v>
      </c>
      <c r="V29" s="72" t="n">
        <v>1</v>
      </c>
      <c r="W29" s="73" t="n">
        <v>0</v>
      </c>
      <c r="X29" s="70" t="n">
        <v>73237814</v>
      </c>
      <c r="Y29" s="70" t="n">
        <v>20228554</v>
      </c>
      <c r="Z29" s="70" t="n">
        <v>20263054</v>
      </c>
      <c r="AA29" s="70" t="n">
        <v>36856339</v>
      </c>
      <c r="AB29" s="70" t="n">
        <v>146387454</v>
      </c>
      <c r="AC29" s="70" t="n">
        <v>37997454</v>
      </c>
      <c r="AD29" s="70" t="n">
        <v>56026637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1" t="n">
        <v>390997306</v>
      </c>
      <c r="AK29" s="72" t="n">
        <v>0.189020900502103</v>
      </c>
      <c r="AL29" s="73" t="n">
        <v>1677542760</v>
      </c>
      <c r="AM29" s="70" t="n">
        <v>73237814</v>
      </c>
      <c r="AN29" s="70" t="n">
        <v>20228554</v>
      </c>
      <c r="AO29" s="70" t="n">
        <v>20263054</v>
      </c>
      <c r="AP29" s="70" t="n">
        <v>36856339</v>
      </c>
      <c r="AQ29" s="70" t="n">
        <v>146387454</v>
      </c>
      <c r="AR29" s="70" t="n">
        <v>37997454</v>
      </c>
      <c r="AS29" s="70" t="n">
        <v>56026637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1" t="n">
        <v>390997306</v>
      </c>
      <c r="AZ29" s="72" t="n">
        <v>1</v>
      </c>
      <c r="BA29" s="73" t="n">
        <v>0</v>
      </c>
    </row>
    <row r="30" customFormat="false" ht="12.75" hidden="fals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20000000</v>
      </c>
      <c r="G30" s="71" t="n">
        <v>20000000</v>
      </c>
      <c r="H30" s="71" t="n">
        <v>2000000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1003612</v>
      </c>
      <c r="P30" s="69" t="n">
        <v>0</v>
      </c>
      <c r="Q30" s="69" t="n">
        <v>0</v>
      </c>
      <c r="R30" s="69" t="n">
        <v>0</v>
      </c>
      <c r="S30" s="69" t="n">
        <v>1604206</v>
      </c>
      <c r="T30" s="70" t="n">
        <v>2458008</v>
      </c>
      <c r="U30" s="71" t="n">
        <v>5065826</v>
      </c>
      <c r="V30" s="72" t="n">
        <v>0.2532913</v>
      </c>
      <c r="W30" s="73" t="n">
        <v>14934174</v>
      </c>
      <c r="X30" s="70" t="n">
        <v>25503858</v>
      </c>
      <c r="Y30" s="70" t="n">
        <v>30591716</v>
      </c>
      <c r="Z30" s="70" t="n">
        <v>26829273</v>
      </c>
      <c r="AA30" s="70" t="n">
        <v>23758480</v>
      </c>
      <c r="AB30" s="70" t="n">
        <v>32237870</v>
      </c>
      <c r="AC30" s="70" t="n">
        <v>60255859</v>
      </c>
      <c r="AD30" s="70" t="n">
        <v>63812546</v>
      </c>
      <c r="AE30" s="70" t="n">
        <v>46552004</v>
      </c>
      <c r="AF30" s="70" t="n">
        <v>0</v>
      </c>
      <c r="AG30" s="70" t="n">
        <v>0</v>
      </c>
      <c r="AH30" s="70" t="n">
        <v>0</v>
      </c>
      <c r="AI30" s="70" t="n">
        <v>0</v>
      </c>
      <c r="AJ30" s="71" t="n">
        <v>309541606</v>
      </c>
      <c r="AK30" s="72" t="n">
        <v>15.4770803</v>
      </c>
      <c r="AL30" s="73" t="n">
        <v>-289541606</v>
      </c>
      <c r="AM30" s="70" t="n">
        <v>21384791</v>
      </c>
      <c r="AN30" s="70" t="n">
        <v>26133505</v>
      </c>
      <c r="AO30" s="70" t="n">
        <v>0</v>
      </c>
      <c r="AP30" s="70" t="n">
        <v>23483462</v>
      </c>
      <c r="AQ30" s="70" t="n">
        <v>31619642</v>
      </c>
      <c r="AR30" s="70" t="n">
        <v>60255859</v>
      </c>
      <c r="AS30" s="70" t="n">
        <v>58949300</v>
      </c>
      <c r="AT30" s="70" t="n">
        <v>46762064</v>
      </c>
      <c r="AU30" s="70" t="n">
        <v>0</v>
      </c>
      <c r="AV30" s="70" t="n">
        <v>0</v>
      </c>
      <c r="AW30" s="70" t="n">
        <v>0</v>
      </c>
      <c r="AX30" s="70" t="n">
        <v>0</v>
      </c>
      <c r="AY30" s="71" t="n">
        <v>268588623</v>
      </c>
      <c r="AZ30" s="72" t="n">
        <v>0.867697969493639</v>
      </c>
      <c r="BA30" s="73" t="n">
        <v>40952983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3775645999</v>
      </c>
      <c r="D31" s="70" t="n">
        <v>0</v>
      </c>
      <c r="E31" s="70" t="n">
        <v>0</v>
      </c>
      <c r="F31" s="70" t="n">
        <v>-2242538207.15</v>
      </c>
      <c r="G31" s="71" t="n">
        <v>-2242538207.15</v>
      </c>
      <c r="H31" s="71" t="n">
        <v>1533107791.85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1036299</v>
      </c>
      <c r="O31" s="69" t="n">
        <v>1000661</v>
      </c>
      <c r="P31" s="69" t="n">
        <v>1408544</v>
      </c>
      <c r="Q31" s="69" t="n">
        <v>60300</v>
      </c>
      <c r="R31" s="69" t="n">
        <v>1224690</v>
      </c>
      <c r="S31" s="69" t="n">
        <v>7452777</v>
      </c>
      <c r="T31" s="70" t="n">
        <v>4739555</v>
      </c>
      <c r="U31" s="71" t="n">
        <v>16922826</v>
      </c>
      <c r="V31" s="72" t="n">
        <v>0.0110382492933385</v>
      </c>
      <c r="W31" s="73" t="n">
        <v>1516184965.85</v>
      </c>
      <c r="X31" s="70" t="n">
        <v>14392983</v>
      </c>
      <c r="Y31" s="70" t="n">
        <v>18894104</v>
      </c>
      <c r="Z31" s="70" t="n">
        <v>15954508</v>
      </c>
      <c r="AA31" s="70" t="n">
        <v>12010979</v>
      </c>
      <c r="AB31" s="70" t="n">
        <v>22392173</v>
      </c>
      <c r="AC31" s="70" t="n">
        <v>14406887</v>
      </c>
      <c r="AD31" s="70" t="n">
        <v>21187150</v>
      </c>
      <c r="AE31" s="70" t="n">
        <v>15308088</v>
      </c>
      <c r="AF31" s="70" t="n">
        <v>0</v>
      </c>
      <c r="AG31" s="70" t="n">
        <v>0</v>
      </c>
      <c r="AH31" s="70" t="n">
        <v>0</v>
      </c>
      <c r="AI31" s="70" t="n">
        <v>0</v>
      </c>
      <c r="AJ31" s="71" t="n">
        <v>134546872</v>
      </c>
      <c r="AK31" s="72" t="n">
        <v>0.087760868945583</v>
      </c>
      <c r="AL31" s="73" t="n">
        <v>1398560919.85</v>
      </c>
      <c r="AM31" s="70" t="n">
        <v>1147978</v>
      </c>
      <c r="AN31" s="70" t="n">
        <v>2882659</v>
      </c>
      <c r="AO31" s="70" t="n">
        <v>2200886</v>
      </c>
      <c r="AP31" s="70" t="n">
        <v>4081794</v>
      </c>
      <c r="AQ31" s="70" t="n">
        <v>5877499</v>
      </c>
      <c r="AR31" s="70" t="n">
        <v>4524213</v>
      </c>
      <c r="AS31" s="70" t="n">
        <v>10043610</v>
      </c>
      <c r="AT31" s="70" t="n">
        <v>4059636</v>
      </c>
      <c r="AU31" s="70" t="n">
        <v>0</v>
      </c>
      <c r="AV31" s="70" t="n">
        <v>0</v>
      </c>
      <c r="AW31" s="70" t="n">
        <v>0</v>
      </c>
      <c r="AX31" s="70" t="n">
        <v>0</v>
      </c>
      <c r="AY31" s="71" t="n">
        <v>34818275</v>
      </c>
      <c r="AZ31" s="72" t="n">
        <v>0.258781750050644</v>
      </c>
      <c r="BA31" s="73" t="n">
        <v>99728597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4695777025</v>
      </c>
      <c r="D32" s="74" t="n">
        <v>0</v>
      </c>
      <c r="E32" s="74" t="n">
        <v>0</v>
      </c>
      <c r="F32" s="74" t="n">
        <v>-434556823</v>
      </c>
      <c r="G32" s="74" t="n">
        <v>-434556823</v>
      </c>
      <c r="H32" s="74" t="n">
        <v>4261220202</v>
      </c>
      <c r="I32" s="74" t="n">
        <v>231906700</v>
      </c>
      <c r="J32" s="74" t="n">
        <v>208558430</v>
      </c>
      <c r="K32" s="74" t="n">
        <v>242206512</v>
      </c>
      <c r="L32" s="74" t="n">
        <v>136883841</v>
      </c>
      <c r="M32" s="74" t="n">
        <v>119764455</v>
      </c>
      <c r="N32" s="74" t="n">
        <v>67913103</v>
      </c>
      <c r="O32" s="74" t="n">
        <v>164915870</v>
      </c>
      <c r="P32" s="74" t="n">
        <v>48541199</v>
      </c>
      <c r="Q32" s="74" t="n">
        <v>442139082</v>
      </c>
      <c r="R32" s="74" t="n">
        <v>124389216</v>
      </c>
      <c r="S32" s="74" t="n">
        <v>3079364</v>
      </c>
      <c r="T32" s="74" t="n">
        <v>989884033</v>
      </c>
      <c r="U32" s="74" t="n">
        <v>2780181805</v>
      </c>
      <c r="V32" s="65" t="n">
        <v>0.652437957488121</v>
      </c>
      <c r="W32" s="75" t="n">
        <v>1481038397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4261220202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65" t="s">
        <v>62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3208462111</v>
      </c>
      <c r="D33" s="70" t="n">
        <v>0</v>
      </c>
      <c r="E33" s="70" t="n">
        <v>0</v>
      </c>
      <c r="F33" s="70" t="n">
        <v>-1431818023</v>
      </c>
      <c r="G33" s="71" t="n">
        <v>-1431818023</v>
      </c>
      <c r="H33" s="71" t="n">
        <v>1776644088</v>
      </c>
      <c r="I33" s="69" t="n">
        <v>55012061</v>
      </c>
      <c r="J33" s="69" t="n">
        <v>0</v>
      </c>
      <c r="K33" s="69" t="n">
        <v>131522803</v>
      </c>
      <c r="L33" s="69" t="n">
        <v>90705531</v>
      </c>
      <c r="M33" s="69" t="n">
        <v>862865</v>
      </c>
      <c r="N33" s="69" t="n">
        <v>0</v>
      </c>
      <c r="O33" s="69" t="n">
        <v>0</v>
      </c>
      <c r="P33" s="69" t="n">
        <v>0</v>
      </c>
      <c r="Q33" s="69" t="n">
        <v>334500000</v>
      </c>
      <c r="R33" s="69" t="n">
        <v>0</v>
      </c>
      <c r="S33" s="69" t="n">
        <v>0</v>
      </c>
      <c r="T33" s="70" t="n">
        <v>705834403</v>
      </c>
      <c r="U33" s="71" t="n">
        <v>1318437663</v>
      </c>
      <c r="V33" s="72" t="n">
        <v>0.742094419419811</v>
      </c>
      <c r="W33" s="73" t="n">
        <v>458206425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1" t="n">
        <v>0</v>
      </c>
      <c r="AK33" s="72" t="n">
        <v>0</v>
      </c>
      <c r="AL33" s="73" t="n">
        <v>1776644088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1" t="n">
        <v>0</v>
      </c>
      <c r="AZ33" s="72" t="s">
        <v>62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81654233</v>
      </c>
      <c r="D34" s="70" t="n">
        <v>0</v>
      </c>
      <c r="E34" s="70" t="n">
        <v>0</v>
      </c>
      <c r="F34" s="70" t="n">
        <v>100000000</v>
      </c>
      <c r="G34" s="71" t="n">
        <v>100000000</v>
      </c>
      <c r="H34" s="71" t="n">
        <v>181654233</v>
      </c>
      <c r="I34" s="69" t="n">
        <v>37094508</v>
      </c>
      <c r="J34" s="69" t="n">
        <v>18883421</v>
      </c>
      <c r="K34" s="69" t="n">
        <v>11679397</v>
      </c>
      <c r="L34" s="69" t="n">
        <v>18738306</v>
      </c>
      <c r="M34" s="69" t="n">
        <v>1975275</v>
      </c>
      <c r="N34" s="69" t="n">
        <v>25555028</v>
      </c>
      <c r="O34" s="69" t="n">
        <v>6622669</v>
      </c>
      <c r="P34" s="69" t="n">
        <v>15044555</v>
      </c>
      <c r="Q34" s="69" t="n">
        <v>0</v>
      </c>
      <c r="R34" s="69" t="n">
        <v>19737210</v>
      </c>
      <c r="S34" s="69" t="n">
        <v>142725</v>
      </c>
      <c r="T34" s="70" t="n">
        <v>0</v>
      </c>
      <c r="U34" s="71" t="n">
        <v>155473094</v>
      </c>
      <c r="V34" s="72" t="n">
        <v>0.855873774215875</v>
      </c>
      <c r="W34" s="73" t="n">
        <v>26181139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1" t="n">
        <v>0</v>
      </c>
      <c r="AK34" s="72" t="n">
        <v>0</v>
      </c>
      <c r="AL34" s="73" t="n">
        <v>181654233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1" t="n">
        <v>0</v>
      </c>
      <c r="AZ34" s="72" t="s">
        <v>62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793928483</v>
      </c>
      <c r="D35" s="70" t="n">
        <v>0</v>
      </c>
      <c r="E35" s="70" t="n">
        <v>0</v>
      </c>
      <c r="F35" s="70" t="n">
        <v>1000000000</v>
      </c>
      <c r="G35" s="71" t="n">
        <v>1000000000</v>
      </c>
      <c r="H35" s="71" t="n">
        <v>1793928483</v>
      </c>
      <c r="I35" s="69" t="n">
        <v>70783956</v>
      </c>
      <c r="J35" s="69" t="n">
        <v>186041107</v>
      </c>
      <c r="K35" s="69" t="n">
        <v>58293486</v>
      </c>
      <c r="L35" s="69" t="n">
        <v>25172641</v>
      </c>
      <c r="M35" s="69" t="n">
        <v>115576511</v>
      </c>
      <c r="N35" s="69" t="n">
        <v>40211770</v>
      </c>
      <c r="O35" s="69" t="n">
        <v>158203676</v>
      </c>
      <c r="P35" s="69" t="n">
        <v>21115954</v>
      </c>
      <c r="Q35" s="69" t="n">
        <v>96368490</v>
      </c>
      <c r="R35" s="69" t="n">
        <v>101199506</v>
      </c>
      <c r="S35" s="69" t="n">
        <v>869351</v>
      </c>
      <c r="T35" s="70" t="n">
        <v>269701025</v>
      </c>
      <c r="U35" s="71" t="n">
        <v>1143537473</v>
      </c>
      <c r="V35" s="72" t="n">
        <v>0.637448752186405</v>
      </c>
      <c r="W35" s="73" t="n">
        <v>65039101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1" t="n">
        <v>0</v>
      </c>
      <c r="AK35" s="72" t="n">
        <v>0</v>
      </c>
      <c r="AL35" s="73" t="n">
        <v>1793928483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1" t="n">
        <v>0</v>
      </c>
      <c r="AZ35" s="72" t="s">
        <v>62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22224107</v>
      </c>
      <c r="D36" s="70" t="n">
        <v>0</v>
      </c>
      <c r="E36" s="70" t="n">
        <v>0</v>
      </c>
      <c r="F36" s="70" t="n">
        <v>150000000</v>
      </c>
      <c r="G36" s="71" t="n">
        <v>150000000</v>
      </c>
      <c r="H36" s="71" t="n">
        <v>172224107</v>
      </c>
      <c r="I36" s="69" t="n">
        <v>67205377</v>
      </c>
      <c r="J36" s="69" t="n">
        <v>2312308</v>
      </c>
      <c r="K36" s="69" t="n">
        <v>6844790</v>
      </c>
      <c r="L36" s="69" t="n">
        <v>578084</v>
      </c>
      <c r="M36" s="69" t="n">
        <v>436200</v>
      </c>
      <c r="N36" s="69" t="n">
        <v>2146305</v>
      </c>
      <c r="O36" s="69" t="n">
        <v>89525</v>
      </c>
      <c r="P36" s="69" t="n">
        <v>12380690</v>
      </c>
      <c r="Q36" s="69" t="n">
        <v>11270592</v>
      </c>
      <c r="R36" s="69" t="n">
        <v>1734803</v>
      </c>
      <c r="S36" s="69" t="n">
        <v>0</v>
      </c>
      <c r="T36" s="70" t="n">
        <v>5366834</v>
      </c>
      <c r="U36" s="71" t="n">
        <v>110365508</v>
      </c>
      <c r="V36" s="72" t="n">
        <v>0.640824968829712</v>
      </c>
      <c r="W36" s="73" t="n">
        <v>61858599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1" t="n">
        <v>0</v>
      </c>
      <c r="AK36" s="72" t="n">
        <v>0</v>
      </c>
      <c r="AL36" s="73" t="n">
        <v>172224107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1" t="n">
        <v>0</v>
      </c>
      <c r="AZ36" s="72" t="s">
        <v>62</v>
      </c>
      <c r="BA36" s="73" t="n">
        <v>0</v>
      </c>
    </row>
    <row r="37" customFormat="false" ht="12.75" hidden="fals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30000000</v>
      </c>
      <c r="G37" s="71" t="n">
        <v>30000000</v>
      </c>
      <c r="H37" s="71" t="n">
        <v>30000000</v>
      </c>
      <c r="I37" s="69" t="n">
        <v>0</v>
      </c>
      <c r="J37" s="69" t="n">
        <v>0</v>
      </c>
      <c r="K37" s="69" t="n">
        <v>13682990</v>
      </c>
      <c r="L37" s="69" t="n">
        <v>630157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1767008</v>
      </c>
      <c r="T37" s="70" t="n">
        <v>7608172</v>
      </c>
      <c r="U37" s="71" t="n">
        <v>23688327</v>
      </c>
      <c r="V37" s="72" t="n">
        <v>0.7896109</v>
      </c>
      <c r="W37" s="73" t="n">
        <v>6311673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1" t="n">
        <v>0</v>
      </c>
      <c r="AK37" s="72" t="n">
        <v>0</v>
      </c>
      <c r="AL37" s="73" t="n">
        <v>3000000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0</v>
      </c>
      <c r="D38" s="70" t="n">
        <v>0</v>
      </c>
      <c r="E38" s="70" t="n">
        <v>0</v>
      </c>
      <c r="F38" s="70" t="n">
        <v>17261200</v>
      </c>
      <c r="G38" s="71" t="n">
        <v>17261200</v>
      </c>
      <c r="H38" s="71" t="n">
        <v>17261200</v>
      </c>
      <c r="I38" s="69" t="n">
        <v>0</v>
      </c>
      <c r="J38" s="69" t="n">
        <v>0</v>
      </c>
      <c r="K38" s="69" t="n">
        <v>1726120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17261200</v>
      </c>
      <c r="V38" s="72" t="n">
        <v>1</v>
      </c>
      <c r="W38" s="73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1" t="n">
        <v>0</v>
      </c>
      <c r="AK38" s="72" t="n">
        <v>0</v>
      </c>
      <c r="AL38" s="73" t="n">
        <v>1726120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1" t="n">
        <v>0</v>
      </c>
      <c r="AZ38" s="72" t="s">
        <v>62</v>
      </c>
      <c r="BA38" s="73" t="n">
        <v>0</v>
      </c>
    </row>
    <row r="39" customFormat="false" ht="12.75" hidden="fals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100000000</v>
      </c>
      <c r="G39" s="71" t="n">
        <v>100000000</v>
      </c>
      <c r="H39" s="71" t="n">
        <v>100000000</v>
      </c>
      <c r="I39" s="69" t="n">
        <v>0</v>
      </c>
      <c r="J39" s="69" t="n">
        <v>0</v>
      </c>
      <c r="K39" s="69" t="n">
        <v>0</v>
      </c>
      <c r="L39" s="69" t="n">
        <v>1059122</v>
      </c>
      <c r="M39" s="69" t="n">
        <v>603623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1717697</v>
      </c>
      <c r="S39" s="69" t="n">
        <v>300280</v>
      </c>
      <c r="T39" s="70" t="n">
        <v>725950</v>
      </c>
      <c r="U39" s="71" t="n">
        <v>4406672</v>
      </c>
      <c r="V39" s="72" t="n">
        <v>0.04406672</v>
      </c>
      <c r="W39" s="73" t="n">
        <v>95593328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1" t="n">
        <v>0</v>
      </c>
      <c r="AK39" s="72" t="n">
        <v>0</v>
      </c>
      <c r="AL39" s="73" t="n">
        <v>10000000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589508091</v>
      </c>
      <c r="D40" s="70" t="n">
        <v>0</v>
      </c>
      <c r="E40" s="70" t="n">
        <v>0</v>
      </c>
      <c r="F40" s="70" t="n">
        <v>-400000000</v>
      </c>
      <c r="G40" s="71" t="n">
        <v>-400000000</v>
      </c>
      <c r="H40" s="71" t="n">
        <v>189508091</v>
      </c>
      <c r="I40" s="69" t="n">
        <v>1810798</v>
      </c>
      <c r="J40" s="69" t="n">
        <v>1321594</v>
      </c>
      <c r="K40" s="69" t="n">
        <v>2921846</v>
      </c>
      <c r="L40" s="69" t="n">
        <v>0</v>
      </c>
      <c r="M40" s="69" t="n">
        <v>309981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647649</v>
      </c>
      <c r="U40" s="71" t="n">
        <v>7011868</v>
      </c>
      <c r="V40" s="72" t="n">
        <v>0.0370003621639564</v>
      </c>
      <c r="W40" s="73" t="n">
        <v>182496223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1" t="n">
        <v>0</v>
      </c>
      <c r="AK40" s="72" t="n">
        <v>0</v>
      </c>
      <c r="AL40" s="73" t="n">
        <v>189508091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1" t="n">
        <v>0</v>
      </c>
      <c r="AZ40" s="72" t="s">
        <v>62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48" t="n">
        <v>0</v>
      </c>
      <c r="U41" s="49" t="n">
        <v>0</v>
      </c>
      <c r="V41" s="50" t="s">
        <v>62</v>
      </c>
      <c r="W41" s="51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9" t="n">
        <v>0</v>
      </c>
      <c r="AK41" s="50" t="s">
        <v>62</v>
      </c>
      <c r="AL41" s="51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120000000</v>
      </c>
      <c r="D42" s="48" t="n">
        <v>0</v>
      </c>
      <c r="E42" s="48" t="n">
        <v>0</v>
      </c>
      <c r="F42" s="48" t="n">
        <v>655000000</v>
      </c>
      <c r="G42" s="49" t="n">
        <v>655000000</v>
      </c>
      <c r="H42" s="49" t="n">
        <v>775000000</v>
      </c>
      <c r="I42" s="77" t="n">
        <v>10532003</v>
      </c>
      <c r="J42" s="77" t="n">
        <v>1500000</v>
      </c>
      <c r="K42" s="77" t="n">
        <v>1500000</v>
      </c>
      <c r="L42" s="77" t="n">
        <v>5500000</v>
      </c>
      <c r="M42" s="77" t="n">
        <v>27695507.66</v>
      </c>
      <c r="N42" s="77" t="n">
        <v>55244188.17</v>
      </c>
      <c r="O42" s="77" t="n">
        <v>273482760.71</v>
      </c>
      <c r="P42" s="77" t="n">
        <v>193654774.46</v>
      </c>
      <c r="Q42" s="77" t="n">
        <v>209882377</v>
      </c>
      <c r="R42" s="77" t="n">
        <v>-52317590.34</v>
      </c>
      <c r="S42" s="77" t="n">
        <v>213308538.46</v>
      </c>
      <c r="T42" s="48" t="n">
        <v>-241920094.27</v>
      </c>
      <c r="U42" s="49" t="n">
        <v>698062464.85</v>
      </c>
      <c r="V42" s="50" t="n">
        <v>0.900725761096774</v>
      </c>
      <c r="W42" s="51" t="n">
        <v>76937535.15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9" t="n">
        <v>0</v>
      </c>
      <c r="AK42" s="50" t="n">
        <v>0</v>
      </c>
      <c r="AL42" s="51" t="n">
        <v>77500000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69" t="n">
        <v>0</v>
      </c>
      <c r="AN46" s="69" t="n">
        <v>0</v>
      </c>
      <c r="AO46" s="69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69" t="n">
        <v>0</v>
      </c>
      <c r="AN47" s="69" t="n">
        <v>0</v>
      </c>
      <c r="AO47" s="69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69" t="n">
        <v>0</v>
      </c>
      <c r="AN49" s="69" t="n">
        <v>0</v>
      </c>
      <c r="AO49" s="69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69" t="n">
        <v>0</v>
      </c>
      <c r="AN50" s="69" t="n">
        <v>0</v>
      </c>
      <c r="AO50" s="69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69" t="n">
        <v>0</v>
      </c>
      <c r="AN51" s="69" t="n">
        <v>0</v>
      </c>
      <c r="AO51" s="69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20000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20000000</v>
      </c>
      <c r="I52" s="78" t="n">
        <v>0</v>
      </c>
      <c r="J52" s="78" t="n">
        <v>2042380.31</v>
      </c>
      <c r="K52" s="78" t="n">
        <v>2051541.08</v>
      </c>
      <c r="L52" s="78" t="n">
        <v>1754022.3</v>
      </c>
      <c r="M52" s="78" t="n">
        <v>901311.45</v>
      </c>
      <c r="N52" s="78" t="n">
        <v>951373.43</v>
      </c>
      <c r="O52" s="78" t="n">
        <v>151841.31</v>
      </c>
      <c r="P52" s="78" t="n">
        <v>-2067161.65</v>
      </c>
      <c r="Q52" s="78" t="n">
        <v>-117382.6</v>
      </c>
      <c r="R52" s="78" t="n">
        <v>-114271.25</v>
      </c>
      <c r="S52" s="78" t="n">
        <v>-163485.78</v>
      </c>
      <c r="T52" s="78" t="n">
        <v>2153140.09</v>
      </c>
      <c r="U52" s="78" t="n">
        <v>7543308.69</v>
      </c>
      <c r="V52" s="79" t="n">
        <v>0.3771654345</v>
      </c>
      <c r="W52" s="80" t="n">
        <v>12456691.31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20000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62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69" t="n">
        <v>0</v>
      </c>
      <c r="AN54" s="69" t="n">
        <v>0</v>
      </c>
      <c r="AO54" s="69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69" t="n">
        <v>0</v>
      </c>
      <c r="AN55" s="69" t="n">
        <v>0</v>
      </c>
      <c r="AO55" s="69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62</v>
      </c>
      <c r="W56" s="73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69" t="n">
        <v>0</v>
      </c>
      <c r="AN56" s="69" t="n">
        <v>0</v>
      </c>
      <c r="AO56" s="69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69" t="n">
        <v>0</v>
      </c>
      <c r="AN58" s="69" t="n">
        <v>0</v>
      </c>
      <c r="AO58" s="69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69" t="n">
        <v>0</v>
      </c>
      <c r="AN59" s="69" t="n">
        <v>0</v>
      </c>
      <c r="AO59" s="69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200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20000000</v>
      </c>
      <c r="I60" s="91" t="n">
        <v>0</v>
      </c>
      <c r="J60" s="91" t="n">
        <v>2042380.31</v>
      </c>
      <c r="K60" s="91" t="n">
        <v>2051541.08</v>
      </c>
      <c r="L60" s="91" t="n">
        <v>1754022.3</v>
      </c>
      <c r="M60" s="91" t="n">
        <v>901311.45</v>
      </c>
      <c r="N60" s="91" t="n">
        <v>951373.43</v>
      </c>
      <c r="O60" s="91" t="n">
        <v>151841.31</v>
      </c>
      <c r="P60" s="91" t="n">
        <v>-2067161.65</v>
      </c>
      <c r="Q60" s="91" t="n">
        <v>-117382.6</v>
      </c>
      <c r="R60" s="91" t="n">
        <v>-114271.25</v>
      </c>
      <c r="S60" s="91" t="n">
        <v>-163485.78</v>
      </c>
      <c r="T60" s="91" t="n">
        <v>1613382.09</v>
      </c>
      <c r="U60" s="64" t="n">
        <v>7003550.69</v>
      </c>
      <c r="V60" s="90" t="n">
        <v>0.3501775345</v>
      </c>
      <c r="W60" s="75" t="n">
        <v>12996449.31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200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fals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539758</v>
      </c>
      <c r="U62" s="64" t="n">
        <v>539758</v>
      </c>
      <c r="V62" s="90" t="s">
        <v>62</v>
      </c>
      <c r="W62" s="75" t="n">
        <v>-539758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62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58761427806</v>
      </c>
      <c r="D64" s="94" t="n">
        <v>0</v>
      </c>
      <c r="E64" s="94" t="n">
        <v>2874860677.72</v>
      </c>
      <c r="F64" s="94" t="n">
        <v>-4.76837158203125E-007</v>
      </c>
      <c r="G64" s="94" t="n">
        <v>2874860677.72</v>
      </c>
      <c r="H64" s="94" t="n">
        <v>61636288483.72</v>
      </c>
      <c r="I64" s="94" t="n">
        <v>789802120.666667</v>
      </c>
      <c r="J64" s="94" t="n">
        <v>3496609194.97667</v>
      </c>
      <c r="K64" s="94" t="n">
        <v>3585668330.74667</v>
      </c>
      <c r="L64" s="94" t="n">
        <v>3838494711.57667</v>
      </c>
      <c r="M64" s="94" t="n">
        <v>6322195384.93</v>
      </c>
      <c r="N64" s="94" t="n">
        <v>4076975162.28</v>
      </c>
      <c r="O64" s="94" t="n">
        <v>4211535008.72</v>
      </c>
      <c r="P64" s="94" t="n">
        <v>3176129037.81</v>
      </c>
      <c r="Q64" s="94" t="n">
        <v>4265887426.4</v>
      </c>
      <c r="R64" s="94" t="n">
        <v>4017426555.41</v>
      </c>
      <c r="S64" s="94" t="n">
        <v>5162411423.68</v>
      </c>
      <c r="T64" s="94" t="n">
        <v>9491162402.12</v>
      </c>
      <c r="U64" s="94" t="n">
        <v>52434296759.3167</v>
      </c>
      <c r="V64" s="95" t="n">
        <v>0.850704966980063</v>
      </c>
      <c r="W64" s="96" t="n">
        <v>9201991724.40333</v>
      </c>
      <c r="X64" s="94" t="n">
        <v>4543527847.8</v>
      </c>
      <c r="Y64" s="94" t="n">
        <v>4331016472.48</v>
      </c>
      <c r="Z64" s="94" t="n">
        <v>4785944727.15</v>
      </c>
      <c r="AA64" s="94" t="n">
        <v>4224153690.47</v>
      </c>
      <c r="AB64" s="94" t="n">
        <v>4641480020.46</v>
      </c>
      <c r="AC64" s="94" t="n">
        <v>4497214806.4</v>
      </c>
      <c r="AD64" s="94" t="n">
        <v>4175085765</v>
      </c>
      <c r="AE64" s="94" t="n">
        <v>4149154788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35347578117.76</v>
      </c>
      <c r="AK64" s="95" t="n">
        <v>0.573486479918342</v>
      </c>
      <c r="AL64" s="96" t="n">
        <v>26288710365.96</v>
      </c>
      <c r="AM64" s="94" t="n">
        <v>4460604015.8</v>
      </c>
      <c r="AN64" s="94" t="n">
        <v>4214045504</v>
      </c>
      <c r="AO64" s="94" t="n">
        <v>4713533868</v>
      </c>
      <c r="AP64" s="94" t="n">
        <v>4194887541</v>
      </c>
      <c r="AQ64" s="94" t="n">
        <v>4560897862</v>
      </c>
      <c r="AR64" s="94" t="n">
        <v>4472836048</v>
      </c>
      <c r="AS64" s="94" t="n">
        <v>4203031136</v>
      </c>
      <c r="AT64" s="94" t="n">
        <v>4132888132</v>
      </c>
      <c r="AU64" s="94" t="n">
        <v>0</v>
      </c>
      <c r="AV64" s="94" t="n">
        <v>0</v>
      </c>
      <c r="AW64" s="94" t="n">
        <v>0</v>
      </c>
      <c r="AX64" s="94" t="n">
        <v>0</v>
      </c>
      <c r="AY64" s="94" t="n">
        <v>34952724106.8</v>
      </c>
      <c r="AZ64" s="95" t="n">
        <v>0.98882938996147</v>
      </c>
      <c r="BA64" s="96" t="n">
        <v>394854010.96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2874860677.72</v>
      </c>
      <c r="E68" s="2" t="n">
        <v>61636288483.72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I8:S14 C48:S48 AD43:AI59 X48:AC48 T8:T59 AM48:AO48 X64:AI64 C8:F14 D58:H59 D15:F31 D33:F42 D46:H47 D49:H51 D54:H56 C57:S57 C52:S53 C43:S45 C32:F32 I32:S32 C64:T64 X57:AC57 X52:AC53 X43:AC45 AM64:AX64 AP46:AX51 AP58:AX59 X8:AI42 AP54:AX56 AM57:AX57 AM52:AX53 AM8:AX4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659722222222222" bottom="0.739583333333333" header="0.511811023622047" footer="0.6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55"/>
    <col collapsed="false" customWidth="true" hidden="false" outlineLevel="0" max="2" min="2" style="98" width="24.32"/>
    <col collapsed="false" customWidth="true" hidden="false" outlineLevel="0" max="3" min="3" style="98" width="11.32"/>
    <col collapsed="false" customWidth="true" hidden="true" outlineLevel="0" max="4" min="4" style="98" width="21.44"/>
    <col collapsed="false" customWidth="true" hidden="true" outlineLevel="0" max="5" min="5" style="98" width="21.1"/>
    <col collapsed="false" customWidth="true" hidden="true" outlineLevel="0" max="6" min="6" style="98" width="21.55"/>
    <col collapsed="false" customWidth="true" hidden="true" outlineLevel="0" max="7" min="7" style="98" width="21.44"/>
    <col collapsed="false" customWidth="true" hidden="false" outlineLevel="0" max="8" min="8" style="98" width="10.77"/>
    <col collapsed="false" customWidth="true" hidden="false" outlineLevel="0" max="9" min="9" style="98" width="11.55"/>
    <col collapsed="false" customWidth="true" hidden="false" outlineLevel="0" max="10" min="10" style="98" width="9.55"/>
    <col collapsed="false" customWidth="true" hidden="false" outlineLevel="0" max="11" min="11" style="98" width="11.44"/>
    <col collapsed="false" customWidth="true" hidden="true" outlineLevel="0" max="12" min="12" style="99" width="23.1"/>
    <col collapsed="false" customWidth="true" hidden="true" outlineLevel="0" max="13" min="13" style="99" width="22.32"/>
    <col collapsed="false" customWidth="true" hidden="true" outlineLevel="0" max="14" min="14" style="99" width="22.77"/>
    <col collapsed="false" customWidth="true" hidden="true" outlineLevel="0" max="15" min="15" style="99" width="21.65"/>
    <col collapsed="false" customWidth="true" hidden="true" outlineLevel="0" max="16" min="16" style="99" width="21.32"/>
    <col collapsed="false" customWidth="true" hidden="true" outlineLevel="0" max="17" min="17" style="99" width="22.32"/>
    <col collapsed="false" customWidth="true" hidden="true" outlineLevel="0" max="18" min="18" style="99" width="21.99"/>
    <col collapsed="false" customWidth="true" hidden="true" outlineLevel="0" max="19" min="19" style="99" width="23.77"/>
    <col collapsed="false" customWidth="true" hidden="true" outlineLevel="0" max="20" min="20" style="99" width="21.55"/>
    <col collapsed="false" customWidth="true" hidden="true" outlineLevel="0" max="21" min="21" style="99" width="21.32"/>
    <col collapsed="false" customWidth="true" hidden="true" outlineLevel="0" max="22" min="22" style="99" width="18.65"/>
    <col collapsed="false" customWidth="true" hidden="false" outlineLevel="0" max="23" min="23" style="99" width="0.11"/>
    <col collapsed="false" customWidth="true" hidden="false" outlineLevel="1" max="24" min="24" style="99" width="10.99"/>
    <col collapsed="false" customWidth="true" hidden="false" outlineLevel="1" max="25" min="25" style="100" width="5.55"/>
    <col collapsed="false" customWidth="true" hidden="true" outlineLevel="1" max="26" min="26" style="99" width="22.32"/>
    <col collapsed="false" customWidth="true" hidden="true" outlineLevel="0" max="27" min="27" style="98" width="23.77"/>
    <col collapsed="false" customWidth="true" hidden="true" outlineLevel="0" max="28" min="28" style="98" width="22.32"/>
    <col collapsed="false" customWidth="true" hidden="true" outlineLevel="0" max="29" min="29" style="98" width="21.99"/>
    <col collapsed="false" customWidth="true" hidden="true" outlineLevel="0" max="30" min="30" style="98" width="21.55"/>
    <col collapsed="false" customWidth="true" hidden="true" outlineLevel="0" max="31" min="31" style="98" width="21.32"/>
    <col collapsed="false" customWidth="true" hidden="true" outlineLevel="0" max="32" min="32" style="98" width="22.32"/>
    <col collapsed="false" customWidth="true" hidden="true" outlineLevel="0" max="33" min="33" style="98" width="22.99"/>
    <col collapsed="false" customWidth="true" hidden="true" outlineLevel="0" max="34" min="34" style="98" width="24.21"/>
    <col collapsed="false" customWidth="true" hidden="true" outlineLevel="0" max="35" min="35" style="98" width="21.44"/>
    <col collapsed="false" customWidth="true" hidden="true" outlineLevel="0" max="36" min="36" style="98" width="21.76"/>
    <col collapsed="false" customWidth="true" hidden="true" outlineLevel="0" max="37" min="37" style="98" width="24.88"/>
    <col collapsed="false" customWidth="true" hidden="true" outlineLevel="0" max="38" min="38" style="98" width="24.21"/>
    <col collapsed="false" customWidth="true" hidden="false" outlineLevel="0" max="39" min="39" style="98" width="11.1"/>
    <col collapsed="false" customWidth="true" hidden="false" outlineLevel="0" max="40" min="40" style="100" width="5.99"/>
    <col collapsed="false" customWidth="true" hidden="false" outlineLevel="0" max="41" min="41" style="98" width="11.32"/>
    <col collapsed="false" customWidth="true" hidden="true" outlineLevel="0" max="42" min="42" style="101" width="20.99"/>
    <col collapsed="false" customWidth="true" hidden="true" outlineLevel="0" max="54" min="43" style="101" width="20.77"/>
    <col collapsed="false" customWidth="true" hidden="true" outlineLevel="0" max="55" min="55" style="101" width="23.33"/>
    <col collapsed="false" customWidth="true" hidden="false" outlineLevel="0" max="56" min="56" style="101" width="10.99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3.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4" t="s">
        <v>126</v>
      </c>
      <c r="AO2" s="115" t="s">
        <v>6</v>
      </c>
    </row>
    <row r="3" s="20" customFormat="true" ht="14.25" hidden="true" customHeight="false" outlineLevel="0" collapsed="false">
      <c r="A3" s="116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4"/>
      <c r="V3" s="118" t="s">
        <v>5</v>
      </c>
      <c r="W3" s="114"/>
      <c r="X3" s="117"/>
      <c r="Y3" s="114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</row>
    <row r="4" s="98" customFormat="true" ht="13.5" hidden="false" customHeight="true" outlineLevel="0" collapsed="false">
      <c r="A4" s="119" t="s">
        <v>7</v>
      </c>
      <c r="B4" s="120" t="s">
        <v>8</v>
      </c>
      <c r="C4" s="120" t="s">
        <v>127</v>
      </c>
      <c r="D4" s="121" t="s">
        <v>128</v>
      </c>
      <c r="E4" s="121"/>
      <c r="F4" s="121"/>
      <c r="G4" s="121"/>
      <c r="H4" s="121"/>
      <c r="I4" s="122" t="s">
        <v>129</v>
      </c>
      <c r="J4" s="122" t="s">
        <v>130</v>
      </c>
      <c r="K4" s="122" t="s">
        <v>131</v>
      </c>
      <c r="L4" s="121" t="s">
        <v>132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2" t="s">
        <v>133</v>
      </c>
      <c r="Z4" s="122" t="s">
        <v>134</v>
      </c>
      <c r="AA4" s="123" t="s">
        <v>135</v>
      </c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4" t="s">
        <v>136</v>
      </c>
      <c r="AO4" s="125" t="s">
        <v>137</v>
      </c>
      <c r="AP4" s="126" t="s">
        <v>138</v>
      </c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4" t="s">
        <v>136</v>
      </c>
      <c r="BD4" s="127" t="s">
        <v>139</v>
      </c>
    </row>
    <row r="5" s="98" customFormat="true" ht="18" hidden="false" customHeight="true" outlineLevel="0" collapsed="false">
      <c r="A5" s="119"/>
      <c r="B5" s="120"/>
      <c r="C5" s="120" t="s">
        <v>140</v>
      </c>
      <c r="D5" s="128" t="s">
        <v>141</v>
      </c>
      <c r="E5" s="128" t="s">
        <v>142</v>
      </c>
      <c r="F5" s="128" t="s">
        <v>143</v>
      </c>
      <c r="G5" s="128" t="s">
        <v>144</v>
      </c>
      <c r="H5" s="128" t="s">
        <v>24</v>
      </c>
      <c r="I5" s="122"/>
      <c r="J5" s="122" t="s">
        <v>130</v>
      </c>
      <c r="K5" s="122"/>
      <c r="L5" s="129" t="s">
        <v>25</v>
      </c>
      <c r="M5" s="129" t="s">
        <v>26</v>
      </c>
      <c r="N5" s="129" t="s">
        <v>145</v>
      </c>
      <c r="O5" s="129" t="s">
        <v>28</v>
      </c>
      <c r="P5" s="129" t="s">
        <v>29</v>
      </c>
      <c r="Q5" s="129" t="s">
        <v>30</v>
      </c>
      <c r="R5" s="129" t="s">
        <v>146</v>
      </c>
      <c r="S5" s="129" t="s">
        <v>32</v>
      </c>
      <c r="T5" s="129" t="s">
        <v>33</v>
      </c>
      <c r="U5" s="129" t="s">
        <v>34</v>
      </c>
      <c r="V5" s="129" t="s">
        <v>35</v>
      </c>
      <c r="W5" s="129" t="s">
        <v>36</v>
      </c>
      <c r="X5" s="129" t="s">
        <v>147</v>
      </c>
      <c r="Y5" s="122"/>
      <c r="Z5" s="122"/>
      <c r="AA5" s="129" t="s">
        <v>25</v>
      </c>
      <c r="AB5" s="129" t="s">
        <v>26</v>
      </c>
      <c r="AC5" s="129" t="s">
        <v>145</v>
      </c>
      <c r="AD5" s="129" t="s">
        <v>28</v>
      </c>
      <c r="AE5" s="129" t="s">
        <v>29</v>
      </c>
      <c r="AF5" s="129" t="s">
        <v>30</v>
      </c>
      <c r="AG5" s="129" t="s">
        <v>146</v>
      </c>
      <c r="AH5" s="129" t="s">
        <v>32</v>
      </c>
      <c r="AI5" s="129" t="s">
        <v>33</v>
      </c>
      <c r="AJ5" s="129" t="s">
        <v>34</v>
      </c>
      <c r="AK5" s="129" t="s">
        <v>35</v>
      </c>
      <c r="AL5" s="129" t="s">
        <v>36</v>
      </c>
      <c r="AM5" s="129" t="s">
        <v>147</v>
      </c>
      <c r="AN5" s="130" t="s">
        <v>148</v>
      </c>
      <c r="AO5" s="125" t="s">
        <v>149</v>
      </c>
      <c r="AP5" s="129" t="s">
        <v>25</v>
      </c>
      <c r="AQ5" s="129" t="s">
        <v>26</v>
      </c>
      <c r="AR5" s="129" t="s">
        <v>145</v>
      </c>
      <c r="AS5" s="129" t="s">
        <v>28</v>
      </c>
      <c r="AT5" s="129" t="s">
        <v>29</v>
      </c>
      <c r="AU5" s="129" t="s">
        <v>30</v>
      </c>
      <c r="AV5" s="129" t="s">
        <v>146</v>
      </c>
      <c r="AW5" s="129" t="s">
        <v>32</v>
      </c>
      <c r="AX5" s="129" t="s">
        <v>33</v>
      </c>
      <c r="AY5" s="129" t="s">
        <v>34</v>
      </c>
      <c r="AZ5" s="129" t="s">
        <v>35</v>
      </c>
      <c r="BA5" s="129" t="s">
        <v>36</v>
      </c>
      <c r="BB5" s="129" t="s">
        <v>147</v>
      </c>
      <c r="BC5" s="130" t="s">
        <v>148</v>
      </c>
      <c r="BD5" s="127" t="s">
        <v>149</v>
      </c>
    </row>
    <row r="6" s="98" customFormat="true" ht="12.75" hidden="false" customHeight="false" outlineLevel="0" collapsed="false">
      <c r="A6" s="119"/>
      <c r="B6" s="120"/>
      <c r="C6" s="120"/>
      <c r="D6" s="131" t="s">
        <v>150</v>
      </c>
      <c r="E6" s="131"/>
      <c r="F6" s="131"/>
      <c r="G6" s="131"/>
      <c r="H6" s="131"/>
      <c r="I6" s="122"/>
      <c r="J6" s="122"/>
      <c r="K6" s="122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2"/>
      <c r="Z6" s="122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32" t="s">
        <v>151</v>
      </c>
      <c r="AO6" s="125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3" t="s">
        <v>152</v>
      </c>
      <c r="BD6" s="127"/>
    </row>
    <row r="7" s="141" customFormat="true" ht="27" hidden="true" customHeight="true" outlineLevel="0" collapsed="false">
      <c r="A7" s="134" t="s">
        <v>40</v>
      </c>
      <c r="B7" s="135" t="s">
        <v>153</v>
      </c>
      <c r="C7" s="136" t="s">
        <v>154</v>
      </c>
      <c r="D7" s="136" t="s">
        <v>43</v>
      </c>
      <c r="E7" s="136" t="s">
        <v>44</v>
      </c>
      <c r="F7" s="136" t="s">
        <v>45</v>
      </c>
      <c r="G7" s="136" t="s">
        <v>155</v>
      </c>
      <c r="H7" s="136" t="s">
        <v>156</v>
      </c>
      <c r="I7" s="136" t="s">
        <v>157</v>
      </c>
      <c r="J7" s="136" t="s">
        <v>49</v>
      </c>
      <c r="K7" s="136" t="s">
        <v>158</v>
      </c>
      <c r="L7" s="137" t="s">
        <v>159</v>
      </c>
      <c r="M7" s="137" t="s">
        <v>159</v>
      </c>
      <c r="N7" s="137" t="s">
        <v>159</v>
      </c>
      <c r="O7" s="137" t="s">
        <v>159</v>
      </c>
      <c r="P7" s="137" t="s">
        <v>159</v>
      </c>
      <c r="Q7" s="137" t="s">
        <v>159</v>
      </c>
      <c r="R7" s="137" t="s">
        <v>159</v>
      </c>
      <c r="S7" s="137" t="s">
        <v>159</v>
      </c>
      <c r="T7" s="137" t="s">
        <v>159</v>
      </c>
      <c r="U7" s="137" t="s">
        <v>159</v>
      </c>
      <c r="V7" s="137" t="s">
        <v>159</v>
      </c>
      <c r="W7" s="137" t="s">
        <v>159</v>
      </c>
      <c r="X7" s="137" t="s">
        <v>160</v>
      </c>
      <c r="Y7" s="138" t="s">
        <v>161</v>
      </c>
      <c r="Z7" s="137" t="s">
        <v>162</v>
      </c>
      <c r="AA7" s="136" t="s">
        <v>163</v>
      </c>
      <c r="AB7" s="136" t="s">
        <v>163</v>
      </c>
      <c r="AC7" s="136" t="s">
        <v>163</v>
      </c>
      <c r="AD7" s="136" t="s">
        <v>163</v>
      </c>
      <c r="AE7" s="136" t="s">
        <v>163</v>
      </c>
      <c r="AF7" s="136" t="s">
        <v>163</v>
      </c>
      <c r="AG7" s="136" t="s">
        <v>163</v>
      </c>
      <c r="AH7" s="136" t="s">
        <v>163</v>
      </c>
      <c r="AI7" s="136" t="s">
        <v>163</v>
      </c>
      <c r="AJ7" s="136" t="s">
        <v>163</v>
      </c>
      <c r="AK7" s="136" t="s">
        <v>163</v>
      </c>
      <c r="AL7" s="136" t="s">
        <v>163</v>
      </c>
      <c r="AM7" s="136" t="s">
        <v>164</v>
      </c>
      <c r="AN7" s="138" t="s">
        <v>165</v>
      </c>
      <c r="AO7" s="139" t="s">
        <v>166</v>
      </c>
      <c r="AP7" s="140" t="s">
        <v>167</v>
      </c>
      <c r="AQ7" s="136" t="s">
        <v>167</v>
      </c>
      <c r="AR7" s="136" t="s">
        <v>167</v>
      </c>
      <c r="AS7" s="136" t="s">
        <v>167</v>
      </c>
      <c r="AT7" s="136" t="s">
        <v>167</v>
      </c>
      <c r="AU7" s="136" t="s">
        <v>167</v>
      </c>
      <c r="AV7" s="136" t="s">
        <v>167</v>
      </c>
      <c r="AW7" s="136" t="s">
        <v>167</v>
      </c>
      <c r="AX7" s="136" t="s">
        <v>167</v>
      </c>
      <c r="AY7" s="136" t="s">
        <v>167</v>
      </c>
      <c r="AZ7" s="136" t="s">
        <v>167</v>
      </c>
      <c r="BA7" s="136" t="s">
        <v>167</v>
      </c>
      <c r="BB7" s="136" t="s">
        <v>168</v>
      </c>
      <c r="BC7" s="138" t="s">
        <v>169</v>
      </c>
      <c r="BD7" s="139" t="s">
        <v>170</v>
      </c>
    </row>
    <row r="8" s="149" customFormat="true" ht="25.5" hidden="false" customHeight="false" outlineLevel="0" collapsed="false">
      <c r="A8" s="142" t="n">
        <v>3</v>
      </c>
      <c r="B8" s="143" t="s">
        <v>171</v>
      </c>
      <c r="C8" s="144" t="n">
        <v>58761427806</v>
      </c>
      <c r="D8" s="145" t="n">
        <v>10901747907.5</v>
      </c>
      <c r="E8" s="145" t="n">
        <v>10901747907.5</v>
      </c>
      <c r="F8" s="145" t="n">
        <v>3129702737</v>
      </c>
      <c r="G8" s="145" t="n">
        <v>6004563414.72</v>
      </c>
      <c r="H8" s="144" t="n">
        <v>2874860677.72</v>
      </c>
      <c r="I8" s="144" t="n">
        <v>61636288483.72</v>
      </c>
      <c r="J8" s="144" t="n">
        <v>512290000</v>
      </c>
      <c r="K8" s="144" t="n">
        <v>61123998483.72</v>
      </c>
      <c r="L8" s="145" t="n">
        <v>6113880509</v>
      </c>
      <c r="M8" s="145" t="n">
        <v>4894188459.2</v>
      </c>
      <c r="N8" s="145" t="n">
        <v>6678848947.37</v>
      </c>
      <c r="O8" s="145" t="n">
        <v>3337203123.28</v>
      </c>
      <c r="P8" s="145" t="n">
        <v>7201873151.67</v>
      </c>
      <c r="Q8" s="145" t="n">
        <v>5383976285.7</v>
      </c>
      <c r="R8" s="145" t="n">
        <v>3643578774.54</v>
      </c>
      <c r="S8" s="145" t="n">
        <v>3983121265.61</v>
      </c>
      <c r="T8" s="145" t="n">
        <v>3765474318.85</v>
      </c>
      <c r="U8" s="145" t="n">
        <v>3544239834.87</v>
      </c>
      <c r="V8" s="145" t="n">
        <v>4069469225.64</v>
      </c>
      <c r="W8" s="145" t="n">
        <v>6819423178.74</v>
      </c>
      <c r="X8" s="144" t="n">
        <v>59435277074.47</v>
      </c>
      <c r="Y8" s="146" t="n">
        <v>0.964290331825685</v>
      </c>
      <c r="Z8" s="145" t="n">
        <v>1688721409.25</v>
      </c>
      <c r="AA8" s="145" t="n">
        <v>1954495011</v>
      </c>
      <c r="AB8" s="145" t="n">
        <v>2976071147</v>
      </c>
      <c r="AC8" s="145" t="n">
        <v>4531624471.87</v>
      </c>
      <c r="AD8" s="145" t="n">
        <v>2541372135.38</v>
      </c>
      <c r="AE8" s="145" t="n">
        <v>4391287440.67</v>
      </c>
      <c r="AF8" s="145" t="n">
        <v>5508100491.7</v>
      </c>
      <c r="AG8" s="145" t="n">
        <v>3519074098.97</v>
      </c>
      <c r="AH8" s="145" t="n">
        <v>3737988991.02</v>
      </c>
      <c r="AI8" s="145" t="n">
        <v>4149995263.05</v>
      </c>
      <c r="AJ8" s="145" t="n">
        <v>3620955226.87</v>
      </c>
      <c r="AK8" s="145" t="n">
        <v>4023074722.65</v>
      </c>
      <c r="AL8" s="145" t="n">
        <v>8397599456.49</v>
      </c>
      <c r="AM8" s="144" t="n">
        <v>49351638456.67</v>
      </c>
      <c r="AN8" s="147" t="n">
        <v>0.830342532008968</v>
      </c>
      <c r="AO8" s="148" t="n">
        <v>10083638617.8</v>
      </c>
      <c r="AP8" s="145" t="n">
        <v>1678714186</v>
      </c>
      <c r="AQ8" s="145" t="n">
        <v>2630917782</v>
      </c>
      <c r="AR8" s="145" t="n">
        <v>4261540834.5</v>
      </c>
      <c r="AS8" s="145" t="n">
        <v>2371631280</v>
      </c>
      <c r="AT8" s="145" t="n">
        <v>3975357585</v>
      </c>
      <c r="AU8" s="145" t="n">
        <v>5075882201</v>
      </c>
      <c r="AV8" s="145" t="n">
        <v>3365146087</v>
      </c>
      <c r="AW8" s="145" t="n">
        <v>3432060933</v>
      </c>
      <c r="AX8" s="145" t="n">
        <v>0</v>
      </c>
      <c r="AY8" s="145" t="n">
        <v>0</v>
      </c>
      <c r="AZ8" s="145" t="n">
        <v>0</v>
      </c>
      <c r="BA8" s="145" t="n">
        <v>0</v>
      </c>
      <c r="BB8" s="145" t="n">
        <v>26791250888.5</v>
      </c>
      <c r="BC8" s="60" t="n">
        <v>0.542864466638171</v>
      </c>
      <c r="BD8" s="148" t="n">
        <v>22560387568.17</v>
      </c>
    </row>
    <row r="9" s="158" customFormat="true" ht="12.75" hidden="false" customHeight="false" outlineLevel="0" collapsed="false">
      <c r="A9" s="150" t="n">
        <v>31</v>
      </c>
      <c r="B9" s="151" t="s">
        <v>172</v>
      </c>
      <c r="C9" s="152" t="n">
        <v>15352212801</v>
      </c>
      <c r="D9" s="153" t="n">
        <v>1250787054</v>
      </c>
      <c r="E9" s="153" t="n">
        <v>2115787054</v>
      </c>
      <c r="F9" s="153" t="n">
        <v>1780204752</v>
      </c>
      <c r="G9" s="153" t="n">
        <v>0</v>
      </c>
      <c r="H9" s="152" t="n">
        <v>-915204752</v>
      </c>
      <c r="I9" s="152" t="n">
        <v>14437008049</v>
      </c>
      <c r="J9" s="152" t="n">
        <v>0</v>
      </c>
      <c r="K9" s="152" t="n">
        <v>14437008049</v>
      </c>
      <c r="L9" s="153" t="n">
        <v>1075285466</v>
      </c>
      <c r="M9" s="153" t="n">
        <v>973826452.2</v>
      </c>
      <c r="N9" s="153" t="n">
        <v>2165591857.87</v>
      </c>
      <c r="O9" s="153" t="n">
        <v>994285565.28</v>
      </c>
      <c r="P9" s="153" t="n">
        <v>1810444149.67</v>
      </c>
      <c r="Q9" s="153" t="n">
        <v>1130012739.7</v>
      </c>
      <c r="R9" s="153" t="n">
        <v>792413597.54</v>
      </c>
      <c r="S9" s="153" t="n">
        <v>1169878682.61</v>
      </c>
      <c r="T9" s="153" t="n">
        <v>881478034.85</v>
      </c>
      <c r="U9" s="153" t="n">
        <v>657239099.87</v>
      </c>
      <c r="V9" s="153" t="n">
        <v>927026250.14</v>
      </c>
      <c r="W9" s="153" t="n">
        <v>1507011408.74</v>
      </c>
      <c r="X9" s="152" t="n">
        <v>14084493304.47</v>
      </c>
      <c r="Y9" s="154" t="n">
        <v>0.975582562305601</v>
      </c>
      <c r="Z9" s="153" t="n">
        <v>352514744.53</v>
      </c>
      <c r="AA9" s="153" t="n">
        <v>357639672</v>
      </c>
      <c r="AB9" s="153" t="n">
        <v>621854578</v>
      </c>
      <c r="AC9" s="153" t="n">
        <v>1177654884.87</v>
      </c>
      <c r="AD9" s="153" t="n">
        <v>525423446.88</v>
      </c>
      <c r="AE9" s="153" t="n">
        <v>1294946909.67</v>
      </c>
      <c r="AF9" s="153" t="n">
        <v>1311986399.7</v>
      </c>
      <c r="AG9" s="153" t="n">
        <v>827025268.97</v>
      </c>
      <c r="AH9" s="153" t="n">
        <v>1032188631.02</v>
      </c>
      <c r="AI9" s="153" t="n">
        <v>1004988576.85</v>
      </c>
      <c r="AJ9" s="153" t="n">
        <v>824333312.87</v>
      </c>
      <c r="AK9" s="153" t="n">
        <v>1108283365.45</v>
      </c>
      <c r="AL9" s="153" t="n">
        <v>2304461717.19</v>
      </c>
      <c r="AM9" s="152" t="n">
        <v>12390786763.47</v>
      </c>
      <c r="AN9" s="155" t="n">
        <v>0.879746718296038</v>
      </c>
      <c r="AO9" s="156" t="n">
        <v>1693706541</v>
      </c>
      <c r="AP9" s="153" t="n">
        <v>388615166</v>
      </c>
      <c r="AQ9" s="153" t="n">
        <v>471966114</v>
      </c>
      <c r="AR9" s="153" t="n">
        <v>1095642393</v>
      </c>
      <c r="AS9" s="153" t="n">
        <v>431403962</v>
      </c>
      <c r="AT9" s="153" t="n">
        <v>1169147700</v>
      </c>
      <c r="AU9" s="153" t="n">
        <v>1015138382</v>
      </c>
      <c r="AV9" s="153" t="n">
        <v>757193065</v>
      </c>
      <c r="AW9" s="153" t="n">
        <v>924816729</v>
      </c>
      <c r="AX9" s="153" t="n">
        <v>0</v>
      </c>
      <c r="AY9" s="153" t="n">
        <v>0</v>
      </c>
      <c r="AZ9" s="153" t="n">
        <v>0</v>
      </c>
      <c r="BA9" s="153" t="n">
        <v>0</v>
      </c>
      <c r="BB9" s="153" t="n">
        <v>6253923511</v>
      </c>
      <c r="BC9" s="157" t="n">
        <v>0.504723681424133</v>
      </c>
      <c r="BD9" s="156" t="n">
        <v>6136863252.47</v>
      </c>
    </row>
    <row r="10" s="167" customFormat="true" ht="25.5" hidden="false" customHeight="false" outlineLevel="0" collapsed="false">
      <c r="A10" s="159" t="n">
        <v>311</v>
      </c>
      <c r="B10" s="160" t="s">
        <v>173</v>
      </c>
      <c r="C10" s="161" t="n">
        <v>12559212801</v>
      </c>
      <c r="D10" s="162" t="n">
        <v>1122114134</v>
      </c>
      <c r="E10" s="162" t="n">
        <v>2115787054</v>
      </c>
      <c r="F10" s="162" t="n">
        <v>0</v>
      </c>
      <c r="G10" s="162" t="n">
        <v>0</v>
      </c>
      <c r="H10" s="161" t="n">
        <v>993672920</v>
      </c>
      <c r="I10" s="161" t="n">
        <v>13552885721</v>
      </c>
      <c r="J10" s="161" t="n">
        <v>0</v>
      </c>
      <c r="K10" s="161" t="n">
        <v>13552885721</v>
      </c>
      <c r="L10" s="162" t="n">
        <v>983662936</v>
      </c>
      <c r="M10" s="162" t="n">
        <v>937234624.2</v>
      </c>
      <c r="N10" s="162" t="n">
        <v>1862399029.87</v>
      </c>
      <c r="O10" s="162" t="n">
        <v>942372413.28</v>
      </c>
      <c r="P10" s="162" t="n">
        <v>1456447269.67</v>
      </c>
      <c r="Q10" s="162" t="n">
        <v>1130012739.7</v>
      </c>
      <c r="R10" s="162" t="n">
        <v>784825278.54</v>
      </c>
      <c r="S10" s="162" t="n">
        <v>1169878682.61</v>
      </c>
      <c r="T10" s="162" t="n">
        <v>870231154.85</v>
      </c>
      <c r="U10" s="162" t="n">
        <v>655363633.87</v>
      </c>
      <c r="V10" s="162" t="n">
        <v>927026250.14</v>
      </c>
      <c r="W10" s="162" t="n">
        <v>1485434789.74</v>
      </c>
      <c r="X10" s="161" t="n">
        <v>13204888802.47</v>
      </c>
      <c r="Y10" s="163" t="n">
        <v>0.974323038967946</v>
      </c>
      <c r="Z10" s="162" t="n">
        <v>347996918.53</v>
      </c>
      <c r="AA10" s="162" t="n">
        <v>281744338</v>
      </c>
      <c r="AB10" s="162" t="n">
        <v>569535554</v>
      </c>
      <c r="AC10" s="162" t="n">
        <v>874462056.87</v>
      </c>
      <c r="AD10" s="162" t="n">
        <v>473510294.88</v>
      </c>
      <c r="AE10" s="162" t="n">
        <v>1250601960.67</v>
      </c>
      <c r="AF10" s="162" t="n">
        <v>1262206905.7</v>
      </c>
      <c r="AG10" s="162" t="n">
        <v>766801179.97</v>
      </c>
      <c r="AH10" s="162" t="n">
        <v>970898942.02</v>
      </c>
      <c r="AI10" s="162" t="n">
        <v>954338385.85</v>
      </c>
      <c r="AJ10" s="162" t="n">
        <v>822457846.87</v>
      </c>
      <c r="AK10" s="162" t="n">
        <v>1108283365.45</v>
      </c>
      <c r="AL10" s="162" t="n">
        <v>2184180825.19</v>
      </c>
      <c r="AM10" s="161" t="n">
        <v>11519021655.47</v>
      </c>
      <c r="AN10" s="164" t="n">
        <v>0.872330076215056</v>
      </c>
      <c r="AO10" s="165" t="n">
        <v>1685867147</v>
      </c>
      <c r="AP10" s="162" t="n">
        <v>318017177</v>
      </c>
      <c r="AQ10" s="162" t="n">
        <v>425767852</v>
      </c>
      <c r="AR10" s="162" t="n">
        <v>804353212</v>
      </c>
      <c r="AS10" s="162" t="n">
        <v>429549276</v>
      </c>
      <c r="AT10" s="162" t="n">
        <v>1126751613</v>
      </c>
      <c r="AU10" s="162" t="n">
        <v>965358888</v>
      </c>
      <c r="AV10" s="162" t="n">
        <v>704479976</v>
      </c>
      <c r="AW10" s="162" t="n">
        <v>865561696</v>
      </c>
      <c r="AX10" s="162" t="n">
        <v>0</v>
      </c>
      <c r="AY10" s="162" t="n">
        <v>0</v>
      </c>
      <c r="AZ10" s="162" t="n">
        <v>0</v>
      </c>
      <c r="BA10" s="162" t="n">
        <v>0</v>
      </c>
      <c r="BB10" s="162" t="n">
        <v>5639839690</v>
      </c>
      <c r="BC10" s="166" t="n">
        <v>0.48961099811127</v>
      </c>
      <c r="BD10" s="165" t="n">
        <v>5879181965.47</v>
      </c>
    </row>
    <row r="11" s="176" customFormat="true" ht="12.75" hidden="false" customHeight="false" outlineLevel="0" collapsed="false">
      <c r="A11" s="168" t="n">
        <v>31101</v>
      </c>
      <c r="B11" s="169" t="s">
        <v>174</v>
      </c>
      <c r="C11" s="170" t="n">
        <v>5055128519</v>
      </c>
      <c r="D11" s="171" t="n">
        <v>447389081</v>
      </c>
      <c r="E11" s="171" t="n">
        <v>305397640</v>
      </c>
      <c r="F11" s="171" t="n">
        <v>0</v>
      </c>
      <c r="G11" s="171" t="n">
        <v>0</v>
      </c>
      <c r="H11" s="170" t="n">
        <v>-141991441</v>
      </c>
      <c r="I11" s="170" t="n">
        <v>4913137078</v>
      </c>
      <c r="J11" s="170" t="n">
        <v>0</v>
      </c>
      <c r="K11" s="170" t="n">
        <v>4913137078</v>
      </c>
      <c r="L11" s="171" t="n">
        <v>348154735</v>
      </c>
      <c r="M11" s="171" t="n">
        <v>343490737</v>
      </c>
      <c r="N11" s="171" t="n">
        <v>556500581</v>
      </c>
      <c r="O11" s="171" t="n">
        <v>398430900</v>
      </c>
      <c r="P11" s="171" t="n">
        <v>437327658</v>
      </c>
      <c r="Q11" s="171" t="n">
        <v>526984527</v>
      </c>
      <c r="R11" s="171" t="n">
        <v>404846928</v>
      </c>
      <c r="S11" s="171" t="n">
        <v>358472283</v>
      </c>
      <c r="T11" s="171" t="n">
        <v>366034293</v>
      </c>
      <c r="U11" s="171" t="n">
        <v>370960340</v>
      </c>
      <c r="V11" s="171" t="n">
        <v>219342972</v>
      </c>
      <c r="W11" s="171" t="n">
        <v>572286017</v>
      </c>
      <c r="X11" s="170" t="n">
        <v>4902831971</v>
      </c>
      <c r="Y11" s="172" t="n">
        <v>0.997902540304413</v>
      </c>
      <c r="Z11" s="171" t="n">
        <v>10305107</v>
      </c>
      <c r="AA11" s="171" t="n">
        <v>127247035</v>
      </c>
      <c r="AB11" s="171" t="n">
        <v>335189748</v>
      </c>
      <c r="AC11" s="171" t="n">
        <v>551561908</v>
      </c>
      <c r="AD11" s="171" t="n">
        <v>172486450</v>
      </c>
      <c r="AE11" s="171" t="n">
        <v>433210309</v>
      </c>
      <c r="AF11" s="171" t="n">
        <v>733733119</v>
      </c>
      <c r="AG11" s="171" t="n">
        <v>170340373</v>
      </c>
      <c r="AH11" s="171" t="n">
        <v>364731571</v>
      </c>
      <c r="AI11" s="171" t="n">
        <v>370182511</v>
      </c>
      <c r="AJ11" s="171" t="n">
        <v>372664835</v>
      </c>
      <c r="AK11" s="171" t="n">
        <v>438640187</v>
      </c>
      <c r="AL11" s="171" t="n">
        <v>794583941</v>
      </c>
      <c r="AM11" s="170" t="n">
        <v>4864571987</v>
      </c>
      <c r="AN11" s="173" t="n">
        <v>0.992196350144915</v>
      </c>
      <c r="AO11" s="174" t="n">
        <v>38259984</v>
      </c>
      <c r="AP11" s="171" t="n">
        <v>587357</v>
      </c>
      <c r="AQ11" s="171" t="n">
        <v>191484684</v>
      </c>
      <c r="AR11" s="171" t="n">
        <v>377586795</v>
      </c>
      <c r="AS11" s="171" t="n">
        <v>9325817</v>
      </c>
      <c r="AT11" s="171" t="n">
        <v>211088366</v>
      </c>
      <c r="AU11" s="171" t="n">
        <v>411629922</v>
      </c>
      <c r="AV11" s="171" t="n">
        <v>11159416</v>
      </c>
      <c r="AW11" s="171" t="n">
        <v>213110589</v>
      </c>
      <c r="AX11" s="171" t="n">
        <v>0</v>
      </c>
      <c r="AY11" s="171" t="n">
        <v>0</v>
      </c>
      <c r="AZ11" s="171" t="n">
        <v>0</v>
      </c>
      <c r="BA11" s="171" t="n">
        <v>0</v>
      </c>
      <c r="BB11" s="171" t="n">
        <v>1425972946</v>
      </c>
      <c r="BC11" s="175" t="n">
        <v>0.293134308590919</v>
      </c>
      <c r="BD11" s="174" t="n">
        <v>3438599041</v>
      </c>
    </row>
    <row r="12" s="187" customFormat="true" ht="12.75" hidden="false" customHeight="false" outlineLevel="0" collapsed="false">
      <c r="A12" s="177" t="n">
        <v>3110101</v>
      </c>
      <c r="B12" s="178" t="s">
        <v>175</v>
      </c>
      <c r="C12" s="179" t="n">
        <v>1413189300</v>
      </c>
      <c r="D12" s="180" t="n">
        <v>40000000</v>
      </c>
      <c r="E12" s="180" t="n">
        <v>0</v>
      </c>
      <c r="F12" s="180" t="n">
        <v>0</v>
      </c>
      <c r="G12" s="180" t="n">
        <v>0</v>
      </c>
      <c r="H12" s="181" t="n">
        <v>-40000000</v>
      </c>
      <c r="I12" s="181" t="n">
        <v>1373189300</v>
      </c>
      <c r="J12" s="179" t="n">
        <v>0</v>
      </c>
      <c r="K12" s="181" t="n">
        <v>1373189300</v>
      </c>
      <c r="L12" s="180" t="n">
        <v>90800949</v>
      </c>
      <c r="M12" s="180" t="n">
        <v>105835983</v>
      </c>
      <c r="N12" s="180" t="n">
        <v>116708246</v>
      </c>
      <c r="O12" s="180" t="n">
        <v>103020375</v>
      </c>
      <c r="P12" s="180" t="n">
        <v>153809073</v>
      </c>
      <c r="Q12" s="180" t="n">
        <v>103126887</v>
      </c>
      <c r="R12" s="180" t="n">
        <v>107385716</v>
      </c>
      <c r="S12" s="180" t="n">
        <v>107523444</v>
      </c>
      <c r="T12" s="180" t="n">
        <v>112829447</v>
      </c>
      <c r="U12" s="180" t="n">
        <v>111091446</v>
      </c>
      <c r="V12" s="180" t="n">
        <v>147380320</v>
      </c>
      <c r="W12" s="180" t="n">
        <v>113676437</v>
      </c>
      <c r="X12" s="181" t="n">
        <v>1373188323</v>
      </c>
      <c r="Y12" s="182" t="n">
        <v>0.999999288517614</v>
      </c>
      <c r="Z12" s="183" t="n">
        <v>977</v>
      </c>
      <c r="AA12" s="180" t="n">
        <v>90800949</v>
      </c>
      <c r="AB12" s="180" t="n">
        <v>105835983</v>
      </c>
      <c r="AC12" s="180" t="n">
        <v>116708246</v>
      </c>
      <c r="AD12" s="180" t="n">
        <v>103020375</v>
      </c>
      <c r="AE12" s="180" t="n">
        <v>153809073</v>
      </c>
      <c r="AF12" s="180" t="n">
        <v>103126887</v>
      </c>
      <c r="AG12" s="180" t="n">
        <v>107385716</v>
      </c>
      <c r="AH12" s="180" t="n">
        <v>107523444</v>
      </c>
      <c r="AI12" s="180" t="n">
        <v>112829447</v>
      </c>
      <c r="AJ12" s="180" t="n">
        <v>111091446</v>
      </c>
      <c r="AK12" s="180" t="n">
        <v>147380320</v>
      </c>
      <c r="AL12" s="180" t="n">
        <v>113676437</v>
      </c>
      <c r="AM12" s="181" t="n">
        <v>1373188323</v>
      </c>
      <c r="AN12" s="184" t="n">
        <v>1</v>
      </c>
      <c r="AO12" s="185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3" t="n">
        <v>0</v>
      </c>
      <c r="BC12" s="186" t="n">
        <v>0</v>
      </c>
      <c r="BD12" s="185" t="n">
        <v>1373188323</v>
      </c>
    </row>
    <row r="13" s="141" customFormat="true" ht="12.75" hidden="true" customHeight="false" outlineLevel="0" collapsed="false">
      <c r="A13" s="177" t="n">
        <v>3110102</v>
      </c>
      <c r="B13" s="188" t="s">
        <v>176</v>
      </c>
      <c r="C13" s="179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1" t="n">
        <v>0</v>
      </c>
      <c r="I13" s="181" t="n">
        <v>0</v>
      </c>
      <c r="J13" s="179" t="n">
        <v>0</v>
      </c>
      <c r="K13" s="181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1" t="n">
        <v>0</v>
      </c>
      <c r="Y13" s="182" t="s">
        <v>62</v>
      </c>
      <c r="Z13" s="183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1" t="n">
        <v>0</v>
      </c>
      <c r="AN13" s="184" t="s">
        <v>62</v>
      </c>
      <c r="AO13" s="185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3" t="n">
        <v>0</v>
      </c>
      <c r="BC13" s="186" t="s">
        <v>62</v>
      </c>
      <c r="BD13" s="185" t="n">
        <v>0</v>
      </c>
    </row>
    <row r="14" s="141" customFormat="true" ht="12.75" hidden="false" customHeight="false" outlineLevel="0" collapsed="false">
      <c r="A14" s="177" t="n">
        <v>3110104</v>
      </c>
      <c r="B14" s="188" t="s">
        <v>177</v>
      </c>
      <c r="C14" s="179" t="n">
        <v>10118477</v>
      </c>
      <c r="D14" s="180" t="n">
        <v>0</v>
      </c>
      <c r="E14" s="180" t="n">
        <v>13700000</v>
      </c>
      <c r="F14" s="180" t="n">
        <v>0</v>
      </c>
      <c r="G14" s="180" t="n">
        <v>0</v>
      </c>
      <c r="H14" s="181" t="n">
        <v>13700000</v>
      </c>
      <c r="I14" s="181" t="n">
        <v>23818477</v>
      </c>
      <c r="J14" s="179" t="n">
        <v>0</v>
      </c>
      <c r="K14" s="181" t="n">
        <v>23818477</v>
      </c>
      <c r="L14" s="180" t="n">
        <v>843206</v>
      </c>
      <c r="M14" s="180" t="n">
        <v>843206</v>
      </c>
      <c r="N14" s="180" t="n">
        <v>843206</v>
      </c>
      <c r="O14" s="180" t="n">
        <v>843206</v>
      </c>
      <c r="P14" s="180" t="n">
        <v>1032928</v>
      </c>
      <c r="Q14" s="180" t="n">
        <v>881151</v>
      </c>
      <c r="R14" s="180" t="n">
        <v>881151</v>
      </c>
      <c r="S14" s="180" t="n">
        <v>881151</v>
      </c>
      <c r="T14" s="180" t="n">
        <v>881151</v>
      </c>
      <c r="U14" s="180" t="n">
        <v>6135808</v>
      </c>
      <c r="V14" s="180" t="n">
        <v>1677311</v>
      </c>
      <c r="W14" s="180" t="n">
        <v>8046592</v>
      </c>
      <c r="X14" s="181" t="n">
        <v>23790067</v>
      </c>
      <c r="Y14" s="182" t="n">
        <v>0.99880722852263</v>
      </c>
      <c r="Z14" s="183" t="n">
        <v>28410</v>
      </c>
      <c r="AA14" s="180" t="n">
        <v>843206</v>
      </c>
      <c r="AB14" s="180" t="n">
        <v>843206</v>
      </c>
      <c r="AC14" s="180" t="n">
        <v>843206</v>
      </c>
      <c r="AD14" s="180" t="n">
        <v>843206</v>
      </c>
      <c r="AE14" s="180" t="n">
        <v>1032928</v>
      </c>
      <c r="AF14" s="180" t="n">
        <v>881151</v>
      </c>
      <c r="AG14" s="180" t="n">
        <v>881151</v>
      </c>
      <c r="AH14" s="180" t="n">
        <v>881151</v>
      </c>
      <c r="AI14" s="180" t="n">
        <v>881151</v>
      </c>
      <c r="AJ14" s="180" t="n">
        <v>6135808</v>
      </c>
      <c r="AK14" s="180" t="n">
        <v>1677311</v>
      </c>
      <c r="AL14" s="180" t="n">
        <v>8046592</v>
      </c>
      <c r="AM14" s="181" t="n">
        <v>23790067</v>
      </c>
      <c r="AN14" s="184" t="n">
        <v>1</v>
      </c>
      <c r="AO14" s="185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3" t="n">
        <v>0</v>
      </c>
      <c r="BC14" s="186" t="n">
        <v>0</v>
      </c>
      <c r="BD14" s="185" t="n">
        <v>23790067</v>
      </c>
    </row>
    <row r="15" s="141" customFormat="true" ht="38.25" hidden="false" customHeight="false" outlineLevel="0" collapsed="false">
      <c r="A15" s="177" t="n">
        <v>3110105</v>
      </c>
      <c r="B15" s="188" t="s">
        <v>178</v>
      </c>
      <c r="C15" s="179" t="n">
        <v>41157854</v>
      </c>
      <c r="D15" s="180" t="n">
        <v>9500000</v>
      </c>
      <c r="E15" s="180" t="n">
        <v>20000000</v>
      </c>
      <c r="F15" s="180" t="n">
        <v>0</v>
      </c>
      <c r="G15" s="180" t="n">
        <v>0</v>
      </c>
      <c r="H15" s="181" t="n">
        <v>10500000</v>
      </c>
      <c r="I15" s="181" t="n">
        <v>51657854</v>
      </c>
      <c r="J15" s="179" t="n">
        <v>0</v>
      </c>
      <c r="K15" s="181" t="n">
        <v>51657854</v>
      </c>
      <c r="L15" s="180" t="n">
        <v>4612968</v>
      </c>
      <c r="M15" s="180" t="n">
        <v>4355029</v>
      </c>
      <c r="N15" s="180" t="n">
        <v>5302369</v>
      </c>
      <c r="O15" s="180" t="n">
        <v>6161178</v>
      </c>
      <c r="P15" s="180" t="n">
        <v>6179991</v>
      </c>
      <c r="Q15" s="180" t="n">
        <v>5300800</v>
      </c>
      <c r="R15" s="180" t="n">
        <v>4213370</v>
      </c>
      <c r="S15" s="180" t="n">
        <v>3327174</v>
      </c>
      <c r="T15" s="180" t="n">
        <v>3361078</v>
      </c>
      <c r="U15" s="180" t="n">
        <v>2307553</v>
      </c>
      <c r="V15" s="180" t="n">
        <v>3053032</v>
      </c>
      <c r="W15" s="180" t="n">
        <v>1215834</v>
      </c>
      <c r="X15" s="181" t="n">
        <v>49390376</v>
      </c>
      <c r="Y15" s="182" t="n">
        <v>0.956105842104862</v>
      </c>
      <c r="Z15" s="183" t="n">
        <v>2267478</v>
      </c>
      <c r="AA15" s="180" t="n">
        <v>4612968</v>
      </c>
      <c r="AB15" s="180" t="n">
        <v>4355029</v>
      </c>
      <c r="AC15" s="180" t="n">
        <v>5302369</v>
      </c>
      <c r="AD15" s="180" t="n">
        <v>6161178</v>
      </c>
      <c r="AE15" s="180" t="n">
        <v>6179991</v>
      </c>
      <c r="AF15" s="180" t="n">
        <v>5300800</v>
      </c>
      <c r="AG15" s="180" t="n">
        <v>4213370</v>
      </c>
      <c r="AH15" s="180" t="n">
        <v>3327174</v>
      </c>
      <c r="AI15" s="180" t="n">
        <v>3361078</v>
      </c>
      <c r="AJ15" s="180" t="n">
        <v>2307553</v>
      </c>
      <c r="AK15" s="180" t="n">
        <v>3053032</v>
      </c>
      <c r="AL15" s="180" t="n">
        <v>1215834</v>
      </c>
      <c r="AM15" s="181" t="n">
        <v>49390376</v>
      </c>
      <c r="AN15" s="184" t="n">
        <v>1</v>
      </c>
      <c r="AO15" s="185" t="n">
        <v>0</v>
      </c>
      <c r="AP15" s="180" t="n">
        <v>0</v>
      </c>
      <c r="AQ15" s="180" t="n">
        <v>0</v>
      </c>
      <c r="AR15" s="180" t="n">
        <v>0</v>
      </c>
      <c r="AS15" s="180" t="n">
        <v>0</v>
      </c>
      <c r="AT15" s="180" t="n">
        <v>0</v>
      </c>
      <c r="AU15" s="180" t="n">
        <v>0</v>
      </c>
      <c r="AV15" s="180" t="n">
        <v>0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3" t="n">
        <v>0</v>
      </c>
      <c r="BC15" s="186" t="n">
        <v>0</v>
      </c>
      <c r="BD15" s="185" t="n">
        <v>49390376</v>
      </c>
    </row>
    <row r="16" s="141" customFormat="true" ht="12.75" hidden="false" customHeight="false" outlineLevel="0" collapsed="false">
      <c r="A16" s="177" t="n">
        <v>3110106</v>
      </c>
      <c r="B16" s="188" t="s">
        <v>179</v>
      </c>
      <c r="C16" s="179" t="n">
        <v>16658184</v>
      </c>
      <c r="D16" s="180" t="n">
        <v>3000000</v>
      </c>
      <c r="E16" s="180" t="n">
        <v>0</v>
      </c>
      <c r="F16" s="180" t="n">
        <v>0</v>
      </c>
      <c r="G16" s="180" t="n">
        <v>0</v>
      </c>
      <c r="H16" s="181" t="n">
        <v>-3000000</v>
      </c>
      <c r="I16" s="181" t="n">
        <v>13658184</v>
      </c>
      <c r="J16" s="179" t="n">
        <v>0</v>
      </c>
      <c r="K16" s="181" t="n">
        <v>13658184</v>
      </c>
      <c r="L16" s="180" t="n">
        <v>1140204</v>
      </c>
      <c r="M16" s="180" t="n">
        <v>1247386</v>
      </c>
      <c r="N16" s="180" t="n">
        <v>1241754</v>
      </c>
      <c r="O16" s="180" t="n">
        <v>1055604</v>
      </c>
      <c r="P16" s="180" t="n">
        <v>1094406</v>
      </c>
      <c r="Q16" s="180" t="n">
        <v>1001697</v>
      </c>
      <c r="R16" s="180" t="n">
        <v>997940</v>
      </c>
      <c r="S16" s="180" t="n">
        <v>1022358</v>
      </c>
      <c r="T16" s="180" t="n">
        <v>1072321</v>
      </c>
      <c r="U16" s="180" t="n">
        <v>1104196</v>
      </c>
      <c r="V16" s="180" t="n">
        <v>1026849</v>
      </c>
      <c r="W16" s="180" t="n">
        <v>1022235</v>
      </c>
      <c r="X16" s="181" t="n">
        <v>13026950</v>
      </c>
      <c r="Y16" s="182" t="n">
        <v>0.953783460524474</v>
      </c>
      <c r="Z16" s="183" t="n">
        <v>631234</v>
      </c>
      <c r="AA16" s="180" t="n">
        <v>1140204</v>
      </c>
      <c r="AB16" s="180" t="n">
        <v>1247386</v>
      </c>
      <c r="AC16" s="180" t="n">
        <v>1241754</v>
      </c>
      <c r="AD16" s="180" t="n">
        <v>1055604</v>
      </c>
      <c r="AE16" s="180" t="n">
        <v>1094406</v>
      </c>
      <c r="AF16" s="180" t="n">
        <v>1001697</v>
      </c>
      <c r="AG16" s="180" t="n">
        <v>997940</v>
      </c>
      <c r="AH16" s="180" t="n">
        <v>1022358</v>
      </c>
      <c r="AI16" s="180" t="n">
        <v>1072321</v>
      </c>
      <c r="AJ16" s="180" t="n">
        <v>1104196</v>
      </c>
      <c r="AK16" s="180" t="n">
        <v>1026849</v>
      </c>
      <c r="AL16" s="180" t="n">
        <v>1022235</v>
      </c>
      <c r="AM16" s="181" t="n">
        <v>13026950</v>
      </c>
      <c r="AN16" s="184" t="n">
        <v>1</v>
      </c>
      <c r="AO16" s="185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3" t="n">
        <v>0</v>
      </c>
      <c r="BC16" s="186" t="n">
        <v>0</v>
      </c>
      <c r="BD16" s="185" t="n">
        <v>13026950</v>
      </c>
    </row>
    <row r="17" s="141" customFormat="true" ht="12.75" hidden="false" customHeight="false" outlineLevel="0" collapsed="false">
      <c r="A17" s="177" t="n">
        <v>3110107</v>
      </c>
      <c r="B17" s="188" t="s">
        <v>180</v>
      </c>
      <c r="C17" s="179" t="n">
        <v>19419096</v>
      </c>
      <c r="D17" s="180" t="n">
        <v>3500000</v>
      </c>
      <c r="E17" s="180" t="n">
        <v>0</v>
      </c>
      <c r="F17" s="180" t="n">
        <v>0</v>
      </c>
      <c r="G17" s="180" t="n">
        <v>0</v>
      </c>
      <c r="H17" s="181" t="n">
        <v>-3500000</v>
      </c>
      <c r="I17" s="181" t="n">
        <v>15919096</v>
      </c>
      <c r="J17" s="179" t="n">
        <v>0</v>
      </c>
      <c r="K17" s="181" t="n">
        <v>15919096</v>
      </c>
      <c r="L17" s="180" t="n">
        <v>1286568</v>
      </c>
      <c r="M17" s="180" t="n">
        <v>1452662</v>
      </c>
      <c r="N17" s="180" t="n">
        <v>1422110</v>
      </c>
      <c r="O17" s="180" t="n">
        <v>1265331</v>
      </c>
      <c r="P17" s="180" t="n">
        <v>1446499</v>
      </c>
      <c r="Q17" s="180" t="n">
        <v>1240183</v>
      </c>
      <c r="R17" s="180" t="n">
        <v>1196752</v>
      </c>
      <c r="S17" s="180" t="n">
        <v>1173099</v>
      </c>
      <c r="T17" s="180" t="n">
        <v>1260400</v>
      </c>
      <c r="U17" s="180" t="n">
        <v>1289611</v>
      </c>
      <c r="V17" s="180" t="n">
        <v>1208860</v>
      </c>
      <c r="W17" s="180" t="n">
        <v>1179929</v>
      </c>
      <c r="X17" s="181" t="n">
        <v>15422004</v>
      </c>
      <c r="Y17" s="182" t="n">
        <v>0.968773854997796</v>
      </c>
      <c r="Z17" s="183" t="n">
        <v>497092</v>
      </c>
      <c r="AA17" s="180" t="n">
        <v>1286568</v>
      </c>
      <c r="AB17" s="180" t="n">
        <v>1452662</v>
      </c>
      <c r="AC17" s="180" t="n">
        <v>1422110</v>
      </c>
      <c r="AD17" s="180" t="n">
        <v>1265331</v>
      </c>
      <c r="AE17" s="180" t="n">
        <v>1446499</v>
      </c>
      <c r="AF17" s="180" t="n">
        <v>1240183</v>
      </c>
      <c r="AG17" s="180" t="n">
        <v>1196752</v>
      </c>
      <c r="AH17" s="180" t="n">
        <v>1173099</v>
      </c>
      <c r="AI17" s="180" t="n">
        <v>1260400</v>
      </c>
      <c r="AJ17" s="180" t="n">
        <v>1289611</v>
      </c>
      <c r="AK17" s="180" t="n">
        <v>1208860</v>
      </c>
      <c r="AL17" s="180" t="n">
        <v>1179929</v>
      </c>
      <c r="AM17" s="181" t="n">
        <v>15422004</v>
      </c>
      <c r="AN17" s="184" t="n">
        <v>1</v>
      </c>
      <c r="AO17" s="185" t="n">
        <v>0</v>
      </c>
      <c r="AP17" s="180" t="n">
        <v>0</v>
      </c>
      <c r="AQ17" s="180" t="n">
        <v>0</v>
      </c>
      <c r="AR17" s="180" t="n">
        <v>0</v>
      </c>
      <c r="AS17" s="180" t="n">
        <v>0</v>
      </c>
      <c r="AT17" s="180" t="n">
        <v>0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  <c r="BA17" s="180" t="n">
        <v>0</v>
      </c>
      <c r="BB17" s="183" t="n">
        <v>0</v>
      </c>
      <c r="BC17" s="186" t="n">
        <v>0</v>
      </c>
      <c r="BD17" s="185" t="n">
        <v>15422004</v>
      </c>
    </row>
    <row r="18" s="141" customFormat="true" ht="25.5" hidden="false" customHeight="false" outlineLevel="0" collapsed="false">
      <c r="A18" s="177" t="n">
        <v>3110108</v>
      </c>
      <c r="B18" s="188" t="s">
        <v>181</v>
      </c>
      <c r="C18" s="179" t="n">
        <v>41933894</v>
      </c>
      <c r="D18" s="180" t="n">
        <v>9500000</v>
      </c>
      <c r="E18" s="180" t="n">
        <v>0</v>
      </c>
      <c r="F18" s="180" t="n">
        <v>0</v>
      </c>
      <c r="G18" s="180" t="n">
        <v>0</v>
      </c>
      <c r="H18" s="181" t="n">
        <v>-9500000</v>
      </c>
      <c r="I18" s="181" t="n">
        <v>32433894</v>
      </c>
      <c r="J18" s="179" t="n">
        <v>0</v>
      </c>
      <c r="K18" s="181" t="n">
        <v>32433894</v>
      </c>
      <c r="L18" s="180" t="n">
        <v>2324382</v>
      </c>
      <c r="M18" s="180" t="n">
        <v>1835332</v>
      </c>
      <c r="N18" s="180" t="n">
        <v>1762177</v>
      </c>
      <c r="O18" s="180" t="n">
        <v>2865347</v>
      </c>
      <c r="P18" s="180" t="n">
        <v>1040810</v>
      </c>
      <c r="Q18" s="180" t="n">
        <v>2215966</v>
      </c>
      <c r="R18" s="180" t="n">
        <v>433346</v>
      </c>
      <c r="S18" s="180" t="n">
        <v>4445808</v>
      </c>
      <c r="T18" s="180" t="n">
        <v>3632360</v>
      </c>
      <c r="U18" s="180" t="n">
        <v>2593496</v>
      </c>
      <c r="V18" s="180" t="n">
        <v>6389578</v>
      </c>
      <c r="W18" s="180" t="n">
        <v>2781217</v>
      </c>
      <c r="X18" s="181" t="n">
        <v>32319819</v>
      </c>
      <c r="Y18" s="182" t="n">
        <v>0.996482846000545</v>
      </c>
      <c r="Z18" s="183" t="n">
        <v>114075</v>
      </c>
      <c r="AA18" s="180" t="n">
        <v>2324382</v>
      </c>
      <c r="AB18" s="180" t="n">
        <v>1835332</v>
      </c>
      <c r="AC18" s="180" t="n">
        <v>1762177</v>
      </c>
      <c r="AD18" s="180" t="n">
        <v>2865347</v>
      </c>
      <c r="AE18" s="180" t="n">
        <v>1040810</v>
      </c>
      <c r="AF18" s="180" t="n">
        <v>2215966</v>
      </c>
      <c r="AG18" s="180" t="n">
        <v>433346</v>
      </c>
      <c r="AH18" s="180" t="n">
        <v>4445808</v>
      </c>
      <c r="AI18" s="180" t="n">
        <v>3632360</v>
      </c>
      <c r="AJ18" s="180" t="n">
        <v>2593496</v>
      </c>
      <c r="AK18" s="180" t="n">
        <v>6389578</v>
      </c>
      <c r="AL18" s="180" t="n">
        <v>2781217</v>
      </c>
      <c r="AM18" s="181" t="n">
        <v>32319819</v>
      </c>
      <c r="AN18" s="184" t="n">
        <v>1</v>
      </c>
      <c r="AO18" s="185" t="n">
        <v>0</v>
      </c>
      <c r="AP18" s="180" t="n">
        <v>0</v>
      </c>
      <c r="AQ18" s="180" t="n">
        <v>0</v>
      </c>
      <c r="AR18" s="180" t="n">
        <v>0</v>
      </c>
      <c r="AS18" s="180" t="n">
        <v>0</v>
      </c>
      <c r="AT18" s="180" t="n">
        <v>0</v>
      </c>
      <c r="AU18" s="180" t="n">
        <v>0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0</v>
      </c>
      <c r="BA18" s="180" t="n">
        <v>0</v>
      </c>
      <c r="BB18" s="183" t="n">
        <v>0</v>
      </c>
      <c r="BC18" s="186" t="n">
        <v>0</v>
      </c>
      <c r="BD18" s="185" t="n">
        <v>32319819</v>
      </c>
    </row>
    <row r="19" s="197" customFormat="true" ht="12.75" hidden="false" customHeight="false" outlineLevel="0" collapsed="false">
      <c r="A19" s="189" t="n">
        <v>3110109</v>
      </c>
      <c r="B19" s="190" t="s">
        <v>182</v>
      </c>
      <c r="C19" s="191" t="n">
        <v>79143434</v>
      </c>
      <c r="D19" s="192" t="n">
        <v>0</v>
      </c>
      <c r="E19" s="192" t="n">
        <v>20000000</v>
      </c>
      <c r="F19" s="192" t="n">
        <v>0</v>
      </c>
      <c r="G19" s="192" t="n">
        <v>0</v>
      </c>
      <c r="H19" s="191" t="n">
        <v>20000000</v>
      </c>
      <c r="I19" s="191" t="n">
        <v>99143434</v>
      </c>
      <c r="J19" s="191" t="n">
        <v>0</v>
      </c>
      <c r="K19" s="191" t="n">
        <v>99143434</v>
      </c>
      <c r="L19" s="192" t="n">
        <v>8727400</v>
      </c>
      <c r="M19" s="192" t="n">
        <v>15000000</v>
      </c>
      <c r="N19" s="192" t="n">
        <v>431850</v>
      </c>
      <c r="O19" s="192" t="n">
        <v>15000000</v>
      </c>
      <c r="P19" s="192" t="n">
        <v>6465964</v>
      </c>
      <c r="Q19" s="192" t="n">
        <v>484500</v>
      </c>
      <c r="R19" s="192" t="n">
        <v>22667746</v>
      </c>
      <c r="S19" s="192" t="n">
        <v>0</v>
      </c>
      <c r="T19" s="192" t="n">
        <v>839750</v>
      </c>
      <c r="U19" s="192" t="n">
        <v>726750</v>
      </c>
      <c r="V19" s="192" t="n">
        <v>11211250</v>
      </c>
      <c r="W19" s="192" t="n">
        <v>17364182</v>
      </c>
      <c r="X19" s="191" t="n">
        <v>98919392</v>
      </c>
      <c r="Y19" s="193" t="n">
        <v>0.997740223523022</v>
      </c>
      <c r="Z19" s="192" t="n">
        <v>224042</v>
      </c>
      <c r="AA19" s="192" t="n">
        <v>659700</v>
      </c>
      <c r="AB19" s="192" t="n">
        <v>7204000</v>
      </c>
      <c r="AC19" s="192" t="n">
        <v>5000000</v>
      </c>
      <c r="AD19" s="192" t="n">
        <v>6295550</v>
      </c>
      <c r="AE19" s="192" t="n">
        <v>0</v>
      </c>
      <c r="AF19" s="192" t="n">
        <v>14093321</v>
      </c>
      <c r="AG19" s="192" t="n">
        <v>6428571</v>
      </c>
      <c r="AH19" s="192" t="n">
        <v>6428571</v>
      </c>
      <c r="AI19" s="192" t="n">
        <v>1808750</v>
      </c>
      <c r="AJ19" s="192" t="n">
        <v>6913071</v>
      </c>
      <c r="AK19" s="192" t="n">
        <v>6670821</v>
      </c>
      <c r="AL19" s="192" t="n">
        <v>20721286</v>
      </c>
      <c r="AM19" s="191" t="n">
        <v>82223641</v>
      </c>
      <c r="AN19" s="194" t="n">
        <v>0.831218624958795</v>
      </c>
      <c r="AO19" s="195" t="n">
        <v>16695751</v>
      </c>
      <c r="AP19" s="192" t="n">
        <v>587357</v>
      </c>
      <c r="AQ19" s="192" t="n">
        <v>7000000</v>
      </c>
      <c r="AR19" s="192" t="n">
        <v>4151293</v>
      </c>
      <c r="AS19" s="192" t="n">
        <v>5302985</v>
      </c>
      <c r="AT19" s="192" t="n">
        <v>0</v>
      </c>
      <c r="AU19" s="192" t="n">
        <v>11859198</v>
      </c>
      <c r="AV19" s="192" t="n">
        <v>5337376</v>
      </c>
      <c r="AW19" s="192" t="n">
        <v>5337376</v>
      </c>
      <c r="AX19" s="192" t="n">
        <v>0</v>
      </c>
      <c r="AY19" s="192" t="n">
        <v>0</v>
      </c>
      <c r="AZ19" s="192" t="n">
        <v>0</v>
      </c>
      <c r="BA19" s="192" t="n">
        <v>0</v>
      </c>
      <c r="BB19" s="192" t="n">
        <v>39575585</v>
      </c>
      <c r="BC19" s="196" t="n">
        <v>0.481316377123217</v>
      </c>
      <c r="BD19" s="195" t="n">
        <v>42648056</v>
      </c>
    </row>
    <row r="20" s="141" customFormat="true" ht="12.75" hidden="false" customHeight="false" outlineLevel="0" collapsed="false">
      <c r="A20" s="177" t="n">
        <v>38686</v>
      </c>
      <c r="B20" s="188" t="s">
        <v>183</v>
      </c>
      <c r="C20" s="179" t="n">
        <v>79143434</v>
      </c>
      <c r="D20" s="180" t="n">
        <v>0</v>
      </c>
      <c r="E20" s="180" t="n">
        <v>20000000</v>
      </c>
      <c r="F20" s="180" t="n">
        <v>0</v>
      </c>
      <c r="G20" s="180" t="n">
        <v>0</v>
      </c>
      <c r="H20" s="181" t="n">
        <v>20000000</v>
      </c>
      <c r="I20" s="181" t="n">
        <v>99143434</v>
      </c>
      <c r="J20" s="179" t="n">
        <v>0</v>
      </c>
      <c r="K20" s="181" t="n">
        <v>99143434</v>
      </c>
      <c r="L20" s="180" t="n">
        <v>8727400</v>
      </c>
      <c r="M20" s="180" t="n">
        <v>15000000</v>
      </c>
      <c r="N20" s="180" t="n">
        <v>431850</v>
      </c>
      <c r="O20" s="180" t="n">
        <v>15000000</v>
      </c>
      <c r="P20" s="180" t="n">
        <v>6465964</v>
      </c>
      <c r="Q20" s="180" t="n">
        <v>484500</v>
      </c>
      <c r="R20" s="180" t="n">
        <v>22667746</v>
      </c>
      <c r="S20" s="180" t="n">
        <v>0</v>
      </c>
      <c r="T20" s="180" t="n">
        <v>839750</v>
      </c>
      <c r="U20" s="180" t="n">
        <v>726750</v>
      </c>
      <c r="V20" s="180" t="n">
        <v>11211250</v>
      </c>
      <c r="W20" s="180" t="n">
        <v>17364182</v>
      </c>
      <c r="X20" s="181" t="n">
        <v>98919392</v>
      </c>
      <c r="Y20" s="182" t="n">
        <v>0.997740223523022</v>
      </c>
      <c r="Z20" s="183" t="n">
        <v>224042</v>
      </c>
      <c r="AA20" s="180" t="n">
        <v>659700</v>
      </c>
      <c r="AB20" s="180" t="n">
        <v>7204000</v>
      </c>
      <c r="AC20" s="180" t="n">
        <v>5000000</v>
      </c>
      <c r="AD20" s="180" t="n">
        <v>6295550</v>
      </c>
      <c r="AE20" s="180" t="n">
        <v>0</v>
      </c>
      <c r="AF20" s="180" t="n">
        <v>14093321</v>
      </c>
      <c r="AG20" s="180" t="n">
        <v>6428571</v>
      </c>
      <c r="AH20" s="180" t="n">
        <v>6428571</v>
      </c>
      <c r="AI20" s="180" t="n">
        <v>1808750</v>
      </c>
      <c r="AJ20" s="180" t="n">
        <v>6913071</v>
      </c>
      <c r="AK20" s="180" t="n">
        <v>6670821</v>
      </c>
      <c r="AL20" s="180" t="n">
        <v>20721286</v>
      </c>
      <c r="AM20" s="181" t="n">
        <v>82223641</v>
      </c>
      <c r="AN20" s="184" t="n">
        <v>0.831218624958795</v>
      </c>
      <c r="AO20" s="185" t="n">
        <v>16695751</v>
      </c>
      <c r="AP20" s="180" t="n">
        <v>587357</v>
      </c>
      <c r="AQ20" s="180" t="n">
        <v>7000000</v>
      </c>
      <c r="AR20" s="180" t="n">
        <v>4151293</v>
      </c>
      <c r="AS20" s="180" t="n">
        <v>5302985</v>
      </c>
      <c r="AT20" s="180" t="n">
        <v>0</v>
      </c>
      <c r="AU20" s="180" t="n">
        <v>11859198</v>
      </c>
      <c r="AV20" s="180" t="n">
        <v>5337376</v>
      </c>
      <c r="AW20" s="180" t="n">
        <v>5337376</v>
      </c>
      <c r="AX20" s="180" t="n">
        <v>0</v>
      </c>
      <c r="AY20" s="180" t="n">
        <v>0</v>
      </c>
      <c r="AZ20" s="180" t="n">
        <v>0</v>
      </c>
      <c r="BA20" s="180" t="n">
        <v>0</v>
      </c>
      <c r="BB20" s="183" t="n">
        <v>39575585</v>
      </c>
      <c r="BC20" s="186" t="n">
        <v>0.481316377123217</v>
      </c>
      <c r="BD20" s="185" t="n">
        <v>42648056</v>
      </c>
    </row>
    <row r="21" s="141" customFormat="true" ht="12.75" hidden="false" customHeight="false" outlineLevel="0" collapsed="false">
      <c r="A21" s="177" t="n">
        <v>3110110</v>
      </c>
      <c r="B21" s="188" t="s">
        <v>184</v>
      </c>
      <c r="C21" s="179" t="n">
        <v>2260714418</v>
      </c>
      <c r="D21" s="180" t="n">
        <v>0</v>
      </c>
      <c r="E21" s="180" t="n">
        <v>210000000</v>
      </c>
      <c r="F21" s="180" t="n">
        <v>0</v>
      </c>
      <c r="G21" s="180" t="n">
        <v>0</v>
      </c>
      <c r="H21" s="181" t="n">
        <v>210000000</v>
      </c>
      <c r="I21" s="181" t="n">
        <v>2470714418</v>
      </c>
      <c r="J21" s="179" t="n">
        <v>0</v>
      </c>
      <c r="K21" s="181" t="n">
        <v>2470714418</v>
      </c>
      <c r="L21" s="180" t="n">
        <v>212840000</v>
      </c>
      <c r="M21" s="180" t="n">
        <v>185120000</v>
      </c>
      <c r="N21" s="180" t="n">
        <v>386856000</v>
      </c>
      <c r="O21" s="180" t="n">
        <v>220000000</v>
      </c>
      <c r="P21" s="180" t="n">
        <v>210120000</v>
      </c>
      <c r="Q21" s="180" t="n">
        <v>210000000</v>
      </c>
      <c r="R21" s="180" t="n">
        <v>225227380</v>
      </c>
      <c r="S21" s="180" t="n">
        <v>210000000</v>
      </c>
      <c r="T21" s="180" t="n">
        <v>210000000</v>
      </c>
      <c r="U21" s="180" t="n">
        <v>205090826</v>
      </c>
      <c r="V21" s="180" t="n">
        <v>-16337247</v>
      </c>
      <c r="W21" s="180" t="n">
        <v>211486541</v>
      </c>
      <c r="X21" s="181" t="n">
        <v>2470403500</v>
      </c>
      <c r="Y21" s="182" t="n">
        <v>0.99987415866531</v>
      </c>
      <c r="Z21" s="183" t="n">
        <v>310918</v>
      </c>
      <c r="AA21" s="180" t="n">
        <v>0</v>
      </c>
      <c r="AB21" s="180" t="n">
        <v>184615011</v>
      </c>
      <c r="AC21" s="180" t="n">
        <v>377349177</v>
      </c>
      <c r="AD21" s="180" t="n">
        <v>2760000</v>
      </c>
      <c r="AE21" s="180" t="n">
        <v>212468615</v>
      </c>
      <c r="AF21" s="180" t="n">
        <v>403139771</v>
      </c>
      <c r="AG21" s="180" t="n">
        <v>6960000</v>
      </c>
      <c r="AH21" s="180" t="n">
        <v>209830717</v>
      </c>
      <c r="AI21" s="180" t="n">
        <v>213179218</v>
      </c>
      <c r="AJ21" s="180" t="n">
        <v>209244796</v>
      </c>
      <c r="AK21" s="180" t="n">
        <v>207500397</v>
      </c>
      <c r="AL21" s="180" t="n">
        <v>421791565</v>
      </c>
      <c r="AM21" s="181" t="n">
        <v>2448839267</v>
      </c>
      <c r="AN21" s="184" t="n">
        <v>0.99127096727316</v>
      </c>
      <c r="AO21" s="185" t="n">
        <v>21564233</v>
      </c>
      <c r="AP21" s="180" t="n">
        <v>0</v>
      </c>
      <c r="AQ21" s="180" t="n">
        <v>184484684</v>
      </c>
      <c r="AR21" s="180" t="n">
        <v>373435502</v>
      </c>
      <c r="AS21" s="180" t="n">
        <v>4022832</v>
      </c>
      <c r="AT21" s="180" t="n">
        <v>210124116</v>
      </c>
      <c r="AU21" s="180" t="n">
        <v>399770724</v>
      </c>
      <c r="AV21" s="180" t="n">
        <v>5822040</v>
      </c>
      <c r="AW21" s="180" t="n">
        <v>207773213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3" t="n">
        <v>1385433111</v>
      </c>
      <c r="BC21" s="186" t="n">
        <v>0.565750937462406</v>
      </c>
      <c r="BD21" s="185" t="n">
        <v>1063406156</v>
      </c>
    </row>
    <row r="22" s="141" customFormat="true" ht="12.75" hidden="true" customHeight="false" outlineLevel="0" collapsed="false">
      <c r="A22" s="177" t="n">
        <v>3110111</v>
      </c>
      <c r="B22" s="188" t="s">
        <v>185</v>
      </c>
      <c r="C22" s="179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1" t="n">
        <v>0</v>
      </c>
      <c r="I22" s="181" t="n">
        <v>0</v>
      </c>
      <c r="J22" s="179" t="n">
        <v>0</v>
      </c>
      <c r="K22" s="181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1" t="n">
        <v>0</v>
      </c>
      <c r="Y22" s="182" t="s">
        <v>62</v>
      </c>
      <c r="Z22" s="183" t="n">
        <v>0</v>
      </c>
      <c r="AA22" s="180" t="n">
        <v>0</v>
      </c>
      <c r="AB22" s="180" t="n">
        <v>0</v>
      </c>
      <c r="AC22" s="180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1" t="n">
        <v>0</v>
      </c>
      <c r="AN22" s="184" t="s">
        <v>62</v>
      </c>
      <c r="AO22" s="185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3" t="n">
        <v>0</v>
      </c>
      <c r="BC22" s="186" t="s">
        <v>62</v>
      </c>
      <c r="BD22" s="185" t="n">
        <v>0</v>
      </c>
    </row>
    <row r="23" s="141" customFormat="true" ht="12.75" hidden="false" customHeight="false" outlineLevel="0" collapsed="false">
      <c r="A23" s="177" t="n">
        <v>3110112</v>
      </c>
      <c r="B23" s="188" t="s">
        <v>186</v>
      </c>
      <c r="C23" s="179" t="n">
        <v>213936851</v>
      </c>
      <c r="D23" s="180" t="n">
        <v>38906441</v>
      </c>
      <c r="E23" s="180" t="n">
        <v>0</v>
      </c>
      <c r="F23" s="180" t="n">
        <v>0</v>
      </c>
      <c r="G23" s="180" t="n">
        <v>0</v>
      </c>
      <c r="H23" s="181" t="n">
        <v>-38906441</v>
      </c>
      <c r="I23" s="181" t="n">
        <v>175030410</v>
      </c>
      <c r="J23" s="179" t="n">
        <v>0</v>
      </c>
      <c r="K23" s="181" t="n">
        <v>175030410</v>
      </c>
      <c r="L23" s="180" t="n">
        <v>0</v>
      </c>
      <c r="M23" s="180" t="n">
        <v>0</v>
      </c>
      <c r="N23" s="180" t="n">
        <v>2074073</v>
      </c>
      <c r="O23" s="180" t="n">
        <v>588614</v>
      </c>
      <c r="P23" s="180" t="n">
        <v>131593</v>
      </c>
      <c r="Q23" s="180" t="n">
        <v>172236130</v>
      </c>
      <c r="R23" s="180" t="n">
        <v>0</v>
      </c>
      <c r="S23" s="180" t="n">
        <v>0</v>
      </c>
      <c r="T23" s="180" t="n">
        <v>0</v>
      </c>
      <c r="U23" s="180" t="n">
        <v>0</v>
      </c>
      <c r="V23" s="180" t="n">
        <v>0</v>
      </c>
      <c r="W23" s="180" t="n">
        <v>0</v>
      </c>
      <c r="X23" s="181" t="n">
        <v>175030410</v>
      </c>
      <c r="Y23" s="182" t="n">
        <v>1</v>
      </c>
      <c r="Z23" s="183" t="n">
        <v>0</v>
      </c>
      <c r="AA23" s="180" t="n">
        <v>0</v>
      </c>
      <c r="AB23" s="180" t="n">
        <v>0</v>
      </c>
      <c r="AC23" s="180" t="n">
        <v>2074073</v>
      </c>
      <c r="AD23" s="180" t="n">
        <v>588614</v>
      </c>
      <c r="AE23" s="180" t="n">
        <v>131593</v>
      </c>
      <c r="AF23" s="180" t="n">
        <v>17223613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1" t="n">
        <v>175030410</v>
      </c>
      <c r="AN23" s="184" t="n">
        <v>1</v>
      </c>
      <c r="AO23" s="185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3" t="n">
        <v>0</v>
      </c>
      <c r="BC23" s="186" t="n">
        <v>0</v>
      </c>
      <c r="BD23" s="185" t="n">
        <v>175030410</v>
      </c>
    </row>
    <row r="24" s="141" customFormat="true" ht="12.75" hidden="false" customHeight="false" outlineLevel="0" collapsed="false">
      <c r="A24" s="177" t="n">
        <v>3110113</v>
      </c>
      <c r="B24" s="188" t="s">
        <v>187</v>
      </c>
      <c r="C24" s="179" t="n">
        <v>192918597</v>
      </c>
      <c r="D24" s="180" t="n">
        <v>25000000</v>
      </c>
      <c r="E24" s="180" t="n">
        <v>0</v>
      </c>
      <c r="F24" s="180" t="n">
        <v>0</v>
      </c>
      <c r="G24" s="180" t="n">
        <v>0</v>
      </c>
      <c r="H24" s="181" t="n">
        <v>-25000000</v>
      </c>
      <c r="I24" s="181" t="n">
        <v>167918597</v>
      </c>
      <c r="J24" s="179" t="n">
        <v>0</v>
      </c>
      <c r="K24" s="181" t="n">
        <v>167918597</v>
      </c>
      <c r="L24" s="180" t="n">
        <v>0</v>
      </c>
      <c r="M24" s="180" t="n">
        <v>0</v>
      </c>
      <c r="N24" s="180" t="n">
        <v>1204033</v>
      </c>
      <c r="O24" s="180" t="n">
        <v>634048</v>
      </c>
      <c r="P24" s="180" t="n">
        <v>92963</v>
      </c>
      <c r="Q24" s="180" t="n">
        <v>1047567</v>
      </c>
      <c r="R24" s="180" t="n">
        <v>120397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162885405</v>
      </c>
      <c r="X24" s="181" t="n">
        <v>167067986</v>
      </c>
      <c r="Y24" s="182" t="n">
        <v>0.994934384784075</v>
      </c>
      <c r="Z24" s="183" t="n">
        <v>850611</v>
      </c>
      <c r="AA24" s="180" t="n">
        <v>0</v>
      </c>
      <c r="AB24" s="180" t="n">
        <v>0</v>
      </c>
      <c r="AC24" s="180" t="n">
        <v>1204033</v>
      </c>
      <c r="AD24" s="180" t="n">
        <v>634048</v>
      </c>
      <c r="AE24" s="180" t="n">
        <v>92963</v>
      </c>
      <c r="AF24" s="180" t="n">
        <v>1047567</v>
      </c>
      <c r="AG24" s="180" t="n">
        <v>120397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162885405</v>
      </c>
      <c r="AM24" s="181" t="n">
        <v>167067986</v>
      </c>
      <c r="AN24" s="184" t="n">
        <v>1</v>
      </c>
      <c r="AO24" s="185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3" t="n">
        <v>0</v>
      </c>
      <c r="BC24" s="186" t="n">
        <v>0</v>
      </c>
      <c r="BD24" s="185" t="n">
        <v>167067986</v>
      </c>
    </row>
    <row r="25" s="141" customFormat="true" ht="12.75" hidden="false" customHeight="false" outlineLevel="0" collapsed="false">
      <c r="A25" s="177" t="n">
        <v>3110114</v>
      </c>
      <c r="B25" s="188" t="s">
        <v>188</v>
      </c>
      <c r="C25" s="179" t="n">
        <v>103511452</v>
      </c>
      <c r="D25" s="180" t="n">
        <v>17000000</v>
      </c>
      <c r="E25" s="180" t="n">
        <v>0</v>
      </c>
      <c r="F25" s="180" t="n">
        <v>0</v>
      </c>
      <c r="G25" s="180" t="n">
        <v>0</v>
      </c>
      <c r="H25" s="181" t="n">
        <v>-17000000</v>
      </c>
      <c r="I25" s="181" t="n">
        <v>86511452</v>
      </c>
      <c r="J25" s="179" t="n">
        <v>0</v>
      </c>
      <c r="K25" s="181" t="n">
        <v>86511452</v>
      </c>
      <c r="L25" s="180" t="n">
        <v>4242816</v>
      </c>
      <c r="M25" s="180" t="n">
        <v>559728</v>
      </c>
      <c r="N25" s="180" t="n">
        <v>8991333</v>
      </c>
      <c r="O25" s="180" t="n">
        <v>2983879</v>
      </c>
      <c r="P25" s="180" t="n">
        <v>17422974</v>
      </c>
      <c r="Q25" s="180" t="n">
        <v>2152745</v>
      </c>
      <c r="R25" s="180" t="n">
        <v>6110034</v>
      </c>
      <c r="S25" s="180" t="n">
        <v>2678678</v>
      </c>
      <c r="T25" s="180" t="n">
        <v>2819408</v>
      </c>
      <c r="U25" s="180" t="n">
        <v>3225493</v>
      </c>
      <c r="V25" s="180" t="n">
        <v>28299718</v>
      </c>
      <c r="W25" s="180" t="n">
        <v>6552333</v>
      </c>
      <c r="X25" s="181" t="n">
        <v>86039139</v>
      </c>
      <c r="Y25" s="182" t="n">
        <v>0.994540456909682</v>
      </c>
      <c r="Z25" s="183" t="n">
        <v>472313</v>
      </c>
      <c r="AA25" s="180" t="n">
        <v>4242816</v>
      </c>
      <c r="AB25" s="180" t="n">
        <v>559728</v>
      </c>
      <c r="AC25" s="180" t="n">
        <v>8991333</v>
      </c>
      <c r="AD25" s="180" t="n">
        <v>2983879</v>
      </c>
      <c r="AE25" s="180" t="n">
        <v>17422974</v>
      </c>
      <c r="AF25" s="180" t="n">
        <v>2152745</v>
      </c>
      <c r="AG25" s="180" t="n">
        <v>6110034</v>
      </c>
      <c r="AH25" s="180" t="n">
        <v>2678678</v>
      </c>
      <c r="AI25" s="180" t="n">
        <v>2819408</v>
      </c>
      <c r="AJ25" s="180" t="n">
        <v>3225493</v>
      </c>
      <c r="AK25" s="180" t="n">
        <v>28299718</v>
      </c>
      <c r="AL25" s="180" t="n">
        <v>6552333</v>
      </c>
      <c r="AM25" s="181" t="n">
        <v>86039139</v>
      </c>
      <c r="AN25" s="184" t="n">
        <v>1</v>
      </c>
      <c r="AO25" s="185" t="n">
        <v>0</v>
      </c>
      <c r="AP25" s="180" t="n">
        <v>0</v>
      </c>
      <c r="AQ25" s="180" t="n">
        <v>0</v>
      </c>
      <c r="AR25" s="180" t="n">
        <v>0</v>
      </c>
      <c r="AS25" s="180" t="n">
        <v>0</v>
      </c>
      <c r="AT25" s="180" t="n">
        <v>0</v>
      </c>
      <c r="AU25" s="180" t="n">
        <v>0</v>
      </c>
      <c r="AV25" s="180" t="n">
        <v>0</v>
      </c>
      <c r="AW25" s="180" t="n">
        <v>0</v>
      </c>
      <c r="AX25" s="180" t="n">
        <v>0</v>
      </c>
      <c r="AY25" s="180" t="n">
        <v>0</v>
      </c>
      <c r="AZ25" s="180" t="n">
        <v>0</v>
      </c>
      <c r="BA25" s="180" t="n">
        <v>0</v>
      </c>
      <c r="BB25" s="183" t="n">
        <v>0</v>
      </c>
      <c r="BC25" s="186" t="n">
        <v>0</v>
      </c>
      <c r="BD25" s="185" t="n">
        <v>86039139</v>
      </c>
    </row>
    <row r="26" s="141" customFormat="true" ht="12.75" hidden="false" customHeight="false" outlineLevel="0" collapsed="false">
      <c r="A26" s="177" t="n">
        <v>3110115</v>
      </c>
      <c r="B26" s="188" t="s">
        <v>189</v>
      </c>
      <c r="C26" s="179" t="n">
        <v>328896107</v>
      </c>
      <c r="D26" s="180" t="n">
        <v>53000000</v>
      </c>
      <c r="E26" s="180" t="n">
        <v>0</v>
      </c>
      <c r="F26" s="180" t="n">
        <v>0</v>
      </c>
      <c r="G26" s="180" t="n">
        <v>0</v>
      </c>
      <c r="H26" s="181" t="n">
        <v>-53000000</v>
      </c>
      <c r="I26" s="181" t="n">
        <v>275896107</v>
      </c>
      <c r="J26" s="179" t="n">
        <v>0</v>
      </c>
      <c r="K26" s="181" t="n">
        <v>275896107</v>
      </c>
      <c r="L26" s="180" t="n">
        <v>14529649</v>
      </c>
      <c r="M26" s="180" t="n">
        <v>22578251</v>
      </c>
      <c r="N26" s="180" t="n">
        <v>24209988</v>
      </c>
      <c r="O26" s="180" t="n">
        <v>21873887</v>
      </c>
      <c r="P26" s="180" t="n">
        <v>29339370</v>
      </c>
      <c r="Q26" s="180" t="n">
        <v>21848549</v>
      </c>
      <c r="R26" s="180" t="n">
        <v>22167736</v>
      </c>
      <c r="S26" s="180" t="n">
        <v>22614874</v>
      </c>
      <c r="T26" s="180" t="n">
        <v>24271179</v>
      </c>
      <c r="U26" s="180" t="n">
        <v>23739931</v>
      </c>
      <c r="V26" s="180" t="n">
        <v>24136299</v>
      </c>
      <c r="W26" s="180" t="n">
        <v>24342203</v>
      </c>
      <c r="X26" s="181" t="n">
        <v>275651916</v>
      </c>
      <c r="Y26" s="182" t="n">
        <v>0.999114916833531</v>
      </c>
      <c r="Z26" s="183" t="n">
        <v>244191</v>
      </c>
      <c r="AA26" s="180" t="n">
        <v>14529649</v>
      </c>
      <c r="AB26" s="180" t="n">
        <v>22578251</v>
      </c>
      <c r="AC26" s="180" t="n">
        <v>24209988</v>
      </c>
      <c r="AD26" s="180" t="n">
        <v>21873887</v>
      </c>
      <c r="AE26" s="180" t="n">
        <v>29339370</v>
      </c>
      <c r="AF26" s="180" t="n">
        <v>21848549</v>
      </c>
      <c r="AG26" s="180" t="n">
        <v>22167736</v>
      </c>
      <c r="AH26" s="180" t="n">
        <v>22614874</v>
      </c>
      <c r="AI26" s="180" t="n">
        <v>24271179</v>
      </c>
      <c r="AJ26" s="180" t="n">
        <v>23739931</v>
      </c>
      <c r="AK26" s="180" t="n">
        <v>24136299</v>
      </c>
      <c r="AL26" s="180" t="n">
        <v>24342203</v>
      </c>
      <c r="AM26" s="181" t="n">
        <v>275651916</v>
      </c>
      <c r="AN26" s="184" t="n">
        <v>1</v>
      </c>
      <c r="AO26" s="185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3" t="n">
        <v>0</v>
      </c>
      <c r="BC26" s="186" t="n">
        <v>0</v>
      </c>
      <c r="BD26" s="185" t="n">
        <v>275651916</v>
      </c>
    </row>
    <row r="27" s="141" customFormat="true" ht="12.75" hidden="false" customHeight="false" outlineLevel="0" collapsed="false">
      <c r="A27" s="177" t="n">
        <v>3110116</v>
      </c>
      <c r="B27" s="188" t="s">
        <v>190</v>
      </c>
      <c r="C27" s="179" t="n">
        <v>111729512</v>
      </c>
      <c r="D27" s="180" t="n">
        <v>65350140</v>
      </c>
      <c r="E27" s="180" t="n">
        <v>0</v>
      </c>
      <c r="F27" s="180" t="n">
        <v>0</v>
      </c>
      <c r="G27" s="180" t="n">
        <v>0</v>
      </c>
      <c r="H27" s="181" t="n">
        <v>-65350140</v>
      </c>
      <c r="I27" s="181" t="n">
        <v>46379372</v>
      </c>
      <c r="J27" s="179" t="n">
        <v>0</v>
      </c>
      <c r="K27" s="181" t="n">
        <v>46379372</v>
      </c>
      <c r="L27" s="180" t="n">
        <v>3074228</v>
      </c>
      <c r="M27" s="180" t="n">
        <v>3785905</v>
      </c>
      <c r="N27" s="180" t="n">
        <v>3824003</v>
      </c>
      <c r="O27" s="180" t="n">
        <v>3650345</v>
      </c>
      <c r="P27" s="180" t="n">
        <v>4635277</v>
      </c>
      <c r="Q27" s="180" t="n">
        <v>3767321</v>
      </c>
      <c r="R27" s="180" t="n">
        <v>3603440</v>
      </c>
      <c r="S27" s="180" t="n">
        <v>3785329</v>
      </c>
      <c r="T27" s="180" t="n">
        <v>3938943</v>
      </c>
      <c r="U27" s="180" t="n">
        <v>3954897</v>
      </c>
      <c r="V27" s="180" t="n">
        <v>3954115</v>
      </c>
      <c r="W27" s="180" t="n">
        <v>3720626</v>
      </c>
      <c r="X27" s="181" t="n">
        <v>45694429</v>
      </c>
      <c r="Y27" s="182" t="n">
        <v>0.985231731900122</v>
      </c>
      <c r="Z27" s="183" t="n">
        <v>684943</v>
      </c>
      <c r="AA27" s="180" t="n">
        <v>3074228</v>
      </c>
      <c r="AB27" s="180" t="n">
        <v>3785905</v>
      </c>
      <c r="AC27" s="180" t="n">
        <v>3824003</v>
      </c>
      <c r="AD27" s="180" t="n">
        <v>3650345</v>
      </c>
      <c r="AE27" s="180" t="n">
        <v>4635277</v>
      </c>
      <c r="AF27" s="180" t="n">
        <v>3767321</v>
      </c>
      <c r="AG27" s="180" t="n">
        <v>3603440</v>
      </c>
      <c r="AH27" s="180" t="n">
        <v>3785329</v>
      </c>
      <c r="AI27" s="180" t="n">
        <v>3938943</v>
      </c>
      <c r="AJ27" s="180" t="n">
        <v>3954897</v>
      </c>
      <c r="AK27" s="180" t="n">
        <v>3954115</v>
      </c>
      <c r="AL27" s="180" t="n">
        <v>3720626</v>
      </c>
      <c r="AM27" s="181" t="n">
        <v>45694429</v>
      </c>
      <c r="AN27" s="184" t="n">
        <v>1</v>
      </c>
      <c r="AO27" s="185" t="n">
        <v>0</v>
      </c>
      <c r="AP27" s="180" t="n">
        <v>0</v>
      </c>
      <c r="AQ27" s="180" t="n">
        <v>0</v>
      </c>
      <c r="AR27" s="180" t="n">
        <v>0</v>
      </c>
      <c r="AS27" s="180" t="n">
        <v>0</v>
      </c>
      <c r="AT27" s="180" t="n">
        <v>0</v>
      </c>
      <c r="AU27" s="180" t="n">
        <v>0</v>
      </c>
      <c r="AV27" s="180" t="n">
        <v>0</v>
      </c>
      <c r="AW27" s="180" t="n">
        <v>0</v>
      </c>
      <c r="AX27" s="180" t="n">
        <v>0</v>
      </c>
      <c r="AY27" s="180" t="n">
        <v>0</v>
      </c>
      <c r="AZ27" s="180" t="n">
        <v>0</v>
      </c>
      <c r="BA27" s="180" t="n">
        <v>0</v>
      </c>
      <c r="BB27" s="183" t="n">
        <v>0</v>
      </c>
      <c r="BC27" s="186" t="n">
        <v>0</v>
      </c>
      <c r="BD27" s="185" t="n">
        <v>45694429</v>
      </c>
    </row>
    <row r="28" s="141" customFormat="true" ht="12.75" hidden="false" customHeight="false" outlineLevel="0" collapsed="false">
      <c r="A28" s="177" t="n">
        <v>3110117</v>
      </c>
      <c r="B28" s="188" t="s">
        <v>191</v>
      </c>
      <c r="C28" s="179" t="n">
        <v>1567673</v>
      </c>
      <c r="D28" s="180" t="n">
        <v>0</v>
      </c>
      <c r="E28" s="180" t="n">
        <v>0</v>
      </c>
      <c r="F28" s="180" t="n">
        <v>0</v>
      </c>
      <c r="G28" s="180" t="n">
        <v>0</v>
      </c>
      <c r="H28" s="181" t="n">
        <v>0</v>
      </c>
      <c r="I28" s="181" t="n">
        <v>1567673</v>
      </c>
      <c r="J28" s="179" t="n">
        <v>0</v>
      </c>
      <c r="K28" s="181" t="n">
        <v>1567673</v>
      </c>
      <c r="L28" s="180" t="n">
        <v>81024</v>
      </c>
      <c r="M28" s="180" t="n">
        <v>83648</v>
      </c>
      <c r="N28" s="180" t="n">
        <v>75122</v>
      </c>
      <c r="O28" s="180" t="n">
        <v>70100</v>
      </c>
      <c r="P28" s="180" t="n">
        <v>132821</v>
      </c>
      <c r="Q28" s="180" t="n">
        <v>113531</v>
      </c>
      <c r="R28" s="180" t="n">
        <v>113531</v>
      </c>
      <c r="S28" s="180" t="n">
        <v>97466</v>
      </c>
      <c r="T28" s="180" t="n">
        <v>87931</v>
      </c>
      <c r="U28" s="180" t="n">
        <v>76232</v>
      </c>
      <c r="V28" s="180" t="n">
        <v>87202</v>
      </c>
      <c r="W28" s="180" t="n">
        <v>113531</v>
      </c>
      <c r="X28" s="181" t="n">
        <v>1132139</v>
      </c>
      <c r="Y28" s="182" t="n">
        <v>0.722178030750035</v>
      </c>
      <c r="Z28" s="183" t="n">
        <v>435534</v>
      </c>
      <c r="AA28" s="180" t="n">
        <v>81024</v>
      </c>
      <c r="AB28" s="180" t="n">
        <v>83648</v>
      </c>
      <c r="AC28" s="180" t="n">
        <v>75122</v>
      </c>
      <c r="AD28" s="180" t="n">
        <v>70100</v>
      </c>
      <c r="AE28" s="180" t="n">
        <v>132821</v>
      </c>
      <c r="AF28" s="180" t="n">
        <v>113531</v>
      </c>
      <c r="AG28" s="180" t="n">
        <v>113531</v>
      </c>
      <c r="AH28" s="180" t="n">
        <v>97466</v>
      </c>
      <c r="AI28" s="180" t="n">
        <v>87931</v>
      </c>
      <c r="AJ28" s="180" t="n">
        <v>76232</v>
      </c>
      <c r="AK28" s="180" t="n">
        <v>87202</v>
      </c>
      <c r="AL28" s="180" t="n">
        <v>113531</v>
      </c>
      <c r="AM28" s="181" t="n">
        <v>1132139</v>
      </c>
      <c r="AN28" s="184" t="n">
        <v>1</v>
      </c>
      <c r="AO28" s="185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3" t="n">
        <v>0</v>
      </c>
      <c r="BC28" s="186" t="n">
        <v>0</v>
      </c>
      <c r="BD28" s="185" t="n">
        <v>1132139</v>
      </c>
    </row>
    <row r="29" s="141" customFormat="true" ht="12.75" hidden="false" customHeight="false" outlineLevel="0" collapsed="false">
      <c r="A29" s="177" t="n">
        <v>3110118</v>
      </c>
      <c r="B29" s="188" t="s">
        <v>192</v>
      </c>
      <c r="C29" s="179" t="n">
        <v>8788975</v>
      </c>
      <c r="D29" s="180" t="n">
        <v>0</v>
      </c>
      <c r="E29" s="180" t="n">
        <v>15000</v>
      </c>
      <c r="F29" s="180" t="n">
        <v>0</v>
      </c>
      <c r="G29" s="180" t="n">
        <v>0</v>
      </c>
      <c r="H29" s="181" t="n">
        <v>15000</v>
      </c>
      <c r="I29" s="181" t="n">
        <v>8803975</v>
      </c>
      <c r="J29" s="179" t="n">
        <v>0</v>
      </c>
      <c r="K29" s="181" t="n">
        <v>8803975</v>
      </c>
      <c r="L29" s="180" t="n">
        <v>618483</v>
      </c>
      <c r="M29" s="180" t="n">
        <v>732415</v>
      </c>
      <c r="N29" s="180" t="n">
        <v>732415</v>
      </c>
      <c r="O29" s="180" t="n">
        <v>732415</v>
      </c>
      <c r="P29" s="180" t="n">
        <v>963042</v>
      </c>
      <c r="Q29" s="180" t="n">
        <v>729753</v>
      </c>
      <c r="R29" s="180" t="n">
        <v>565083</v>
      </c>
      <c r="S29" s="180" t="n">
        <v>780021</v>
      </c>
      <c r="T29" s="180" t="n">
        <v>780021</v>
      </c>
      <c r="U29" s="180" t="n">
        <v>780021</v>
      </c>
      <c r="V29" s="180" t="n">
        <v>741887</v>
      </c>
      <c r="W29" s="180" t="n">
        <v>647417</v>
      </c>
      <c r="X29" s="181" t="n">
        <v>8802973</v>
      </c>
      <c r="Y29" s="182" t="n">
        <v>0.999886187773137</v>
      </c>
      <c r="Z29" s="183" t="n">
        <v>1002</v>
      </c>
      <c r="AA29" s="180" t="n">
        <v>618483</v>
      </c>
      <c r="AB29" s="180" t="n">
        <v>732415</v>
      </c>
      <c r="AC29" s="180" t="n">
        <v>732415</v>
      </c>
      <c r="AD29" s="180" t="n">
        <v>732415</v>
      </c>
      <c r="AE29" s="180" t="n">
        <v>963042</v>
      </c>
      <c r="AF29" s="180" t="n">
        <v>729753</v>
      </c>
      <c r="AG29" s="180" t="n">
        <v>565083</v>
      </c>
      <c r="AH29" s="180" t="n">
        <v>780021</v>
      </c>
      <c r="AI29" s="180" t="n">
        <v>780021</v>
      </c>
      <c r="AJ29" s="180" t="n">
        <v>780021</v>
      </c>
      <c r="AK29" s="180" t="n">
        <v>741887</v>
      </c>
      <c r="AL29" s="180" t="n">
        <v>647417</v>
      </c>
      <c r="AM29" s="181" t="n">
        <v>8802973</v>
      </c>
      <c r="AN29" s="184" t="n">
        <v>1</v>
      </c>
      <c r="AO29" s="185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3" t="n">
        <v>0</v>
      </c>
      <c r="BC29" s="186" t="n">
        <v>0</v>
      </c>
      <c r="BD29" s="185" t="n">
        <v>8802973</v>
      </c>
    </row>
    <row r="30" s="141" customFormat="true" ht="12.75" hidden="true" customHeight="false" outlineLevel="0" collapsed="false">
      <c r="A30" s="177" t="n">
        <v>3110119</v>
      </c>
      <c r="B30" s="188" t="s">
        <v>193</v>
      </c>
      <c r="C30" s="179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1" t="n">
        <v>0</v>
      </c>
      <c r="I30" s="181" t="n">
        <v>0</v>
      </c>
      <c r="J30" s="179" t="n">
        <v>0</v>
      </c>
      <c r="K30" s="181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1" t="n">
        <v>0</v>
      </c>
      <c r="Y30" s="182" t="s">
        <v>62</v>
      </c>
      <c r="Z30" s="183" t="n">
        <v>0</v>
      </c>
      <c r="AA30" s="180" t="n">
        <v>0</v>
      </c>
      <c r="AB30" s="180" t="n">
        <v>0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180" t="n">
        <v>0</v>
      </c>
      <c r="AJ30" s="180" t="n">
        <v>0</v>
      </c>
      <c r="AK30" s="180" t="n">
        <v>0</v>
      </c>
      <c r="AL30" s="180" t="n">
        <v>0</v>
      </c>
      <c r="AM30" s="181" t="n">
        <v>0</v>
      </c>
      <c r="AN30" s="184" t="s">
        <v>62</v>
      </c>
      <c r="AO30" s="185" t="n">
        <v>0</v>
      </c>
      <c r="AP30" s="180" t="n">
        <v>0</v>
      </c>
      <c r="AQ30" s="180" t="n">
        <v>0</v>
      </c>
      <c r="AR30" s="180" t="n">
        <v>0</v>
      </c>
      <c r="AS30" s="180" t="n">
        <v>0</v>
      </c>
      <c r="AT30" s="180" t="n">
        <v>0</v>
      </c>
      <c r="AU30" s="180" t="n">
        <v>0</v>
      </c>
      <c r="AV30" s="180" t="n">
        <v>0</v>
      </c>
      <c r="AW30" s="180" t="n">
        <v>0</v>
      </c>
      <c r="AX30" s="180" t="n">
        <v>0</v>
      </c>
      <c r="AY30" s="180" t="n">
        <v>0</v>
      </c>
      <c r="AZ30" s="180" t="n">
        <v>0</v>
      </c>
      <c r="BA30" s="180" t="n">
        <v>0</v>
      </c>
      <c r="BB30" s="183" t="n">
        <v>0</v>
      </c>
      <c r="BC30" s="186" t="s">
        <v>62</v>
      </c>
      <c r="BD30" s="185" t="n">
        <v>0</v>
      </c>
    </row>
    <row r="31" s="141" customFormat="true" ht="12.75" hidden="true" customHeight="false" outlineLevel="0" collapsed="false">
      <c r="A31" s="177" t="n">
        <v>3110120</v>
      </c>
      <c r="B31" s="188" t="s">
        <v>194</v>
      </c>
      <c r="C31" s="179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1" t="n">
        <v>0</v>
      </c>
      <c r="I31" s="181" t="n">
        <v>0</v>
      </c>
      <c r="J31" s="179" t="n">
        <v>0</v>
      </c>
      <c r="K31" s="181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1" t="n">
        <v>0</v>
      </c>
      <c r="Y31" s="182" t="s">
        <v>62</v>
      </c>
      <c r="Z31" s="183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0</v>
      </c>
      <c r="AF31" s="180" t="n">
        <v>0</v>
      </c>
      <c r="AG31" s="180" t="n">
        <v>0</v>
      </c>
      <c r="AH31" s="180" t="n">
        <v>0</v>
      </c>
      <c r="AI31" s="180" t="n">
        <v>0</v>
      </c>
      <c r="AJ31" s="180" t="n">
        <v>0</v>
      </c>
      <c r="AK31" s="180" t="n">
        <v>0</v>
      </c>
      <c r="AL31" s="180" t="n">
        <v>0</v>
      </c>
      <c r="AM31" s="181" t="n">
        <v>0</v>
      </c>
      <c r="AN31" s="184" t="s">
        <v>62</v>
      </c>
      <c r="AO31" s="185" t="n">
        <v>0</v>
      </c>
      <c r="AP31" s="180" t="n">
        <v>0</v>
      </c>
      <c r="AQ31" s="180" t="n">
        <v>0</v>
      </c>
      <c r="AR31" s="180" t="n">
        <v>0</v>
      </c>
      <c r="AS31" s="180" t="n">
        <v>0</v>
      </c>
      <c r="AT31" s="180" t="n">
        <v>0</v>
      </c>
      <c r="AU31" s="180" t="n">
        <v>0</v>
      </c>
      <c r="AV31" s="180" t="n">
        <v>0</v>
      </c>
      <c r="AW31" s="180" t="n">
        <v>0</v>
      </c>
      <c r="AX31" s="180" t="n">
        <v>0</v>
      </c>
      <c r="AY31" s="180" t="n">
        <v>0</v>
      </c>
      <c r="AZ31" s="180" t="n">
        <v>0</v>
      </c>
      <c r="BA31" s="180" t="n">
        <v>0</v>
      </c>
      <c r="BB31" s="183" t="n">
        <v>0</v>
      </c>
      <c r="BC31" s="186" t="s">
        <v>62</v>
      </c>
      <c r="BD31" s="185" t="n">
        <v>0</v>
      </c>
    </row>
    <row r="32" s="141" customFormat="true" ht="12.75" hidden="false" customHeight="false" outlineLevel="0" collapsed="false">
      <c r="A32" s="177" t="n">
        <v>3110121</v>
      </c>
      <c r="B32" s="188" t="s">
        <v>195</v>
      </c>
      <c r="C32" s="179" t="n">
        <v>25000000</v>
      </c>
      <c r="D32" s="180" t="n">
        <v>17000000</v>
      </c>
      <c r="E32" s="180" t="n">
        <v>0</v>
      </c>
      <c r="F32" s="180" t="n">
        <v>0</v>
      </c>
      <c r="G32" s="180" t="n">
        <v>0</v>
      </c>
      <c r="H32" s="181" t="n">
        <v>-17000000</v>
      </c>
      <c r="I32" s="181" t="n">
        <v>8000000</v>
      </c>
      <c r="J32" s="179" t="n">
        <v>0</v>
      </c>
      <c r="K32" s="181" t="n">
        <v>8000000</v>
      </c>
      <c r="L32" s="180" t="n">
        <v>2648199</v>
      </c>
      <c r="M32" s="180" t="n">
        <v>0</v>
      </c>
      <c r="N32" s="180" t="n">
        <v>565941</v>
      </c>
      <c r="O32" s="180" t="n">
        <v>1065509</v>
      </c>
      <c r="P32" s="180" t="n">
        <v>212319</v>
      </c>
      <c r="Q32" s="180" t="n">
        <v>595837</v>
      </c>
      <c r="R32" s="180" t="n">
        <v>787865</v>
      </c>
      <c r="S32" s="180" t="n">
        <v>0</v>
      </c>
      <c r="T32" s="180" t="n">
        <v>0</v>
      </c>
      <c r="U32" s="180" t="n">
        <v>0</v>
      </c>
      <c r="V32" s="180" t="n">
        <v>0</v>
      </c>
      <c r="W32" s="180" t="n">
        <v>915969</v>
      </c>
      <c r="X32" s="181" t="n">
        <v>6791639</v>
      </c>
      <c r="Y32" s="182" t="n">
        <v>0.848954875</v>
      </c>
      <c r="Z32" s="183" t="n">
        <v>1208361</v>
      </c>
      <c r="AA32" s="180" t="n">
        <v>2648199</v>
      </c>
      <c r="AB32" s="180" t="n">
        <v>0</v>
      </c>
      <c r="AC32" s="180" t="n">
        <v>565941</v>
      </c>
      <c r="AD32" s="180" t="n">
        <v>1065509</v>
      </c>
      <c r="AE32" s="180" t="n">
        <v>212319</v>
      </c>
      <c r="AF32" s="180" t="n">
        <v>595837</v>
      </c>
      <c r="AG32" s="180" t="n">
        <v>787865</v>
      </c>
      <c r="AH32" s="180" t="n">
        <v>0</v>
      </c>
      <c r="AI32" s="180" t="n">
        <v>0</v>
      </c>
      <c r="AJ32" s="180" t="n">
        <v>0</v>
      </c>
      <c r="AK32" s="180" t="n">
        <v>0</v>
      </c>
      <c r="AL32" s="180" t="n">
        <v>915969</v>
      </c>
      <c r="AM32" s="181" t="n">
        <v>6791639</v>
      </c>
      <c r="AN32" s="184" t="n">
        <v>1</v>
      </c>
      <c r="AO32" s="185" t="n">
        <v>0</v>
      </c>
      <c r="AP32" s="180" t="n">
        <v>0</v>
      </c>
      <c r="AQ32" s="180" t="n">
        <v>0</v>
      </c>
      <c r="AR32" s="180" t="n">
        <v>0</v>
      </c>
      <c r="AS32" s="180" t="n">
        <v>0</v>
      </c>
      <c r="AT32" s="180" t="n">
        <v>0</v>
      </c>
      <c r="AU32" s="180" t="n">
        <v>0</v>
      </c>
      <c r="AV32" s="180" t="n">
        <v>0</v>
      </c>
      <c r="AW32" s="180" t="n">
        <v>0</v>
      </c>
      <c r="AX32" s="180" t="n">
        <v>0</v>
      </c>
      <c r="AY32" s="180" t="n">
        <v>0</v>
      </c>
      <c r="AZ32" s="180" t="n">
        <v>0</v>
      </c>
      <c r="BA32" s="180" t="n">
        <v>0</v>
      </c>
      <c r="BB32" s="183" t="n">
        <v>0</v>
      </c>
      <c r="BC32" s="186" t="n">
        <v>0</v>
      </c>
      <c r="BD32" s="185" t="n">
        <v>6791639</v>
      </c>
    </row>
    <row r="33" s="141" customFormat="true" ht="12.75" hidden="false" customHeight="false" outlineLevel="0" collapsed="false">
      <c r="A33" s="177" t="n">
        <v>3110122</v>
      </c>
      <c r="B33" s="188" t="s">
        <v>196</v>
      </c>
      <c r="C33" s="179" t="n">
        <v>8823091</v>
      </c>
      <c r="D33" s="180" t="n">
        <v>0</v>
      </c>
      <c r="E33" s="180" t="n">
        <v>2550140</v>
      </c>
      <c r="F33" s="180" t="n">
        <v>0</v>
      </c>
      <c r="G33" s="180" t="n">
        <v>0</v>
      </c>
      <c r="H33" s="181" t="n">
        <v>2550140</v>
      </c>
      <c r="I33" s="181" t="n">
        <v>11373231</v>
      </c>
      <c r="J33" s="179" t="n">
        <v>0</v>
      </c>
      <c r="K33" s="181" t="n">
        <v>11373231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0" t="n">
        <v>0</v>
      </c>
      <c r="R33" s="180" t="n">
        <v>6791993</v>
      </c>
      <c r="S33" s="180" t="n">
        <v>0</v>
      </c>
      <c r="T33" s="180" t="n">
        <v>0</v>
      </c>
      <c r="U33" s="180" t="n">
        <v>0</v>
      </c>
      <c r="V33" s="180" t="n">
        <v>4581238</v>
      </c>
      <c r="W33" s="180" t="n">
        <v>0</v>
      </c>
      <c r="X33" s="181" t="n">
        <v>11373231</v>
      </c>
      <c r="Y33" s="182" t="n">
        <v>1</v>
      </c>
      <c r="Z33" s="183" t="n">
        <v>0</v>
      </c>
      <c r="AA33" s="180" t="n">
        <v>0</v>
      </c>
      <c r="AB33" s="180" t="n">
        <v>0</v>
      </c>
      <c r="AC33" s="180" t="n">
        <v>0</v>
      </c>
      <c r="AD33" s="180" t="n">
        <v>0</v>
      </c>
      <c r="AE33" s="180" t="n">
        <v>0</v>
      </c>
      <c r="AF33" s="180" t="n">
        <v>0</v>
      </c>
      <c r="AG33" s="180" t="n">
        <v>6791993</v>
      </c>
      <c r="AH33" s="180" t="n">
        <v>0</v>
      </c>
      <c r="AI33" s="180" t="n">
        <v>0</v>
      </c>
      <c r="AJ33" s="180" t="n">
        <v>0</v>
      </c>
      <c r="AK33" s="180" t="n">
        <v>4581238</v>
      </c>
      <c r="AL33" s="180" t="n">
        <v>0</v>
      </c>
      <c r="AM33" s="181" t="n">
        <v>11373231</v>
      </c>
      <c r="AN33" s="184" t="n">
        <v>1</v>
      </c>
      <c r="AO33" s="185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3" t="n">
        <v>0</v>
      </c>
      <c r="BC33" s="186" t="n">
        <v>0</v>
      </c>
      <c r="BD33" s="185" t="n">
        <v>11373231</v>
      </c>
    </row>
    <row r="34" s="141" customFormat="true" ht="12.75" hidden="true" customHeight="false" outlineLevel="0" collapsed="false">
      <c r="A34" s="177" t="n">
        <v>3110123</v>
      </c>
      <c r="B34" s="188" t="s">
        <v>197</v>
      </c>
      <c r="C34" s="179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1" t="n">
        <v>0</v>
      </c>
      <c r="I34" s="181" t="n">
        <v>0</v>
      </c>
      <c r="J34" s="179" t="n">
        <v>0</v>
      </c>
      <c r="K34" s="181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0</v>
      </c>
      <c r="V34" s="180" t="n">
        <v>0</v>
      </c>
      <c r="W34" s="180" t="n">
        <v>0</v>
      </c>
      <c r="X34" s="181" t="n">
        <v>0</v>
      </c>
      <c r="Y34" s="182" t="s">
        <v>62</v>
      </c>
      <c r="Z34" s="183" t="n">
        <v>0</v>
      </c>
      <c r="AA34" s="180" t="n">
        <v>0</v>
      </c>
      <c r="AB34" s="180" t="n">
        <v>0</v>
      </c>
      <c r="AC34" s="180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1" t="n">
        <v>0</v>
      </c>
      <c r="AN34" s="184" t="s">
        <v>62</v>
      </c>
      <c r="AO34" s="185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3" t="n">
        <v>0</v>
      </c>
      <c r="BC34" s="186" t="s">
        <v>62</v>
      </c>
      <c r="BD34" s="185" t="n">
        <v>0</v>
      </c>
    </row>
    <row r="35" s="141" customFormat="true" ht="12.75" hidden="false" customHeight="false" outlineLevel="0" collapsed="false">
      <c r="A35" s="177" t="n">
        <v>3110124</v>
      </c>
      <c r="B35" s="188" t="s">
        <v>198</v>
      </c>
      <c r="C35" s="179" t="n">
        <v>165632500</v>
      </c>
      <c r="D35" s="180" t="n">
        <v>165632500</v>
      </c>
      <c r="E35" s="180" t="n">
        <v>0</v>
      </c>
      <c r="F35" s="180" t="n">
        <v>0</v>
      </c>
      <c r="G35" s="180" t="n">
        <v>0</v>
      </c>
      <c r="H35" s="181" t="n">
        <v>-165632500</v>
      </c>
      <c r="I35" s="181" t="n">
        <v>0</v>
      </c>
      <c r="J35" s="179" t="n">
        <v>0</v>
      </c>
      <c r="K35" s="181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80" t="n">
        <v>0</v>
      </c>
      <c r="T35" s="180" t="n">
        <v>0</v>
      </c>
      <c r="U35" s="180" t="n">
        <v>0</v>
      </c>
      <c r="V35" s="180" t="n">
        <v>0</v>
      </c>
      <c r="W35" s="180" t="n">
        <v>0</v>
      </c>
      <c r="X35" s="181" t="n">
        <v>0</v>
      </c>
      <c r="Y35" s="182" t="s">
        <v>62</v>
      </c>
      <c r="Z35" s="183" t="n">
        <v>0</v>
      </c>
      <c r="AA35" s="180" t="n">
        <v>0</v>
      </c>
      <c r="AB35" s="180" t="n">
        <v>0</v>
      </c>
      <c r="AC35" s="180" t="n">
        <v>0</v>
      </c>
      <c r="AD35" s="180" t="n">
        <v>0</v>
      </c>
      <c r="AE35" s="180" t="n">
        <v>0</v>
      </c>
      <c r="AF35" s="180" t="n">
        <v>0</v>
      </c>
      <c r="AG35" s="180" t="n">
        <v>0</v>
      </c>
      <c r="AH35" s="180" t="n">
        <v>0</v>
      </c>
      <c r="AI35" s="180" t="n">
        <v>0</v>
      </c>
      <c r="AJ35" s="180" t="n">
        <v>0</v>
      </c>
      <c r="AK35" s="180" t="n">
        <v>0</v>
      </c>
      <c r="AL35" s="180" t="n">
        <v>0</v>
      </c>
      <c r="AM35" s="181" t="n">
        <v>0</v>
      </c>
      <c r="AN35" s="184" t="s">
        <v>62</v>
      </c>
      <c r="AO35" s="185" t="n">
        <v>0</v>
      </c>
      <c r="AP35" s="180" t="n">
        <v>0</v>
      </c>
      <c r="AQ35" s="180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  <c r="BA35" s="180" t="n">
        <v>0</v>
      </c>
      <c r="BB35" s="183" t="n">
        <v>0</v>
      </c>
      <c r="BC35" s="186" t="s">
        <v>62</v>
      </c>
      <c r="BD35" s="185" t="n">
        <v>0</v>
      </c>
    </row>
    <row r="36" s="197" customFormat="true" ht="12.75" hidden="false" customHeight="false" outlineLevel="0" collapsed="false">
      <c r="A36" s="189" t="n">
        <v>3110125</v>
      </c>
      <c r="B36" s="190" t="s">
        <v>199</v>
      </c>
      <c r="C36" s="191" t="n">
        <v>5000000</v>
      </c>
      <c r="D36" s="192" t="n">
        <v>0</v>
      </c>
      <c r="E36" s="192" t="n">
        <v>21999413</v>
      </c>
      <c r="F36" s="192" t="n">
        <v>0</v>
      </c>
      <c r="G36" s="192" t="n">
        <v>0</v>
      </c>
      <c r="H36" s="191" t="n">
        <v>21999413</v>
      </c>
      <c r="I36" s="191" t="n">
        <v>26999413</v>
      </c>
      <c r="J36" s="191" t="n">
        <v>0</v>
      </c>
      <c r="K36" s="191" t="n">
        <v>26999413</v>
      </c>
      <c r="L36" s="192" t="n">
        <v>0</v>
      </c>
      <c r="M36" s="192" t="n">
        <v>0</v>
      </c>
      <c r="N36" s="192" t="n">
        <v>0</v>
      </c>
      <c r="O36" s="192" t="n">
        <v>1350000</v>
      </c>
      <c r="P36" s="192" t="n">
        <v>964250</v>
      </c>
      <c r="Q36" s="192" t="n">
        <v>0</v>
      </c>
      <c r="R36" s="192" t="n">
        <v>0</v>
      </c>
      <c r="S36" s="192" t="n">
        <v>0</v>
      </c>
      <c r="T36" s="192" t="n">
        <v>0</v>
      </c>
      <c r="U36" s="192" t="n">
        <v>8635796</v>
      </c>
      <c r="V36" s="192" t="n">
        <v>0</v>
      </c>
      <c r="W36" s="192" t="n">
        <v>15790593</v>
      </c>
      <c r="X36" s="191" t="n">
        <v>26740639</v>
      </c>
      <c r="Y36" s="193" t="n">
        <v>0.990415569405157</v>
      </c>
      <c r="Z36" s="192" t="n">
        <v>258774</v>
      </c>
      <c r="AA36" s="192" t="n">
        <v>0</v>
      </c>
      <c r="AB36" s="192" t="n">
        <v>0</v>
      </c>
      <c r="AC36" s="192" t="n">
        <v>0</v>
      </c>
      <c r="AD36" s="192" t="n">
        <v>1350000</v>
      </c>
      <c r="AE36" s="192" t="n">
        <v>964250</v>
      </c>
      <c r="AF36" s="192" t="n">
        <v>0</v>
      </c>
      <c r="AG36" s="192" t="n">
        <v>0</v>
      </c>
      <c r="AH36" s="192" t="n">
        <v>0</v>
      </c>
      <c r="AI36" s="192" t="n">
        <v>0</v>
      </c>
      <c r="AJ36" s="192" t="n">
        <v>0</v>
      </c>
      <c r="AK36" s="192" t="n">
        <v>0</v>
      </c>
      <c r="AL36" s="192" t="n">
        <v>24426389</v>
      </c>
      <c r="AM36" s="191" t="n">
        <v>26740639</v>
      </c>
      <c r="AN36" s="194" t="n">
        <v>1</v>
      </c>
      <c r="AO36" s="195" t="n">
        <v>0</v>
      </c>
      <c r="AP36" s="192" t="n">
        <v>0</v>
      </c>
      <c r="AQ36" s="192" t="n">
        <v>0</v>
      </c>
      <c r="AR36" s="192" t="n">
        <v>0</v>
      </c>
      <c r="AS36" s="192" t="n">
        <v>0</v>
      </c>
      <c r="AT36" s="192" t="n">
        <v>964250</v>
      </c>
      <c r="AU36" s="192" t="n">
        <v>0</v>
      </c>
      <c r="AV36" s="192" t="n">
        <v>0</v>
      </c>
      <c r="AW36" s="192" t="n">
        <v>0</v>
      </c>
      <c r="AX36" s="192" t="n">
        <v>0</v>
      </c>
      <c r="AY36" s="192" t="n">
        <v>0</v>
      </c>
      <c r="AZ36" s="192" t="n">
        <v>0</v>
      </c>
      <c r="BA36" s="192" t="n">
        <v>0</v>
      </c>
      <c r="BB36" s="192" t="n">
        <v>964250</v>
      </c>
      <c r="BC36" s="196" t="n">
        <v>0.0360593477216457</v>
      </c>
      <c r="BD36" s="195" t="n">
        <v>25776389</v>
      </c>
    </row>
    <row r="37" s="141" customFormat="true" ht="12.75" hidden="false" customHeight="false" outlineLevel="0" collapsed="false">
      <c r="A37" s="177" t="n">
        <v>311012501</v>
      </c>
      <c r="B37" s="188" t="s">
        <v>200</v>
      </c>
      <c r="C37" s="179" t="n">
        <v>5000000</v>
      </c>
      <c r="D37" s="180" t="n">
        <v>0</v>
      </c>
      <c r="E37" s="180" t="n">
        <v>21999413</v>
      </c>
      <c r="F37" s="180" t="n">
        <v>0</v>
      </c>
      <c r="G37" s="180" t="n">
        <v>0</v>
      </c>
      <c r="H37" s="181" t="n">
        <v>21999413</v>
      </c>
      <c r="I37" s="181" t="n">
        <v>26999413</v>
      </c>
      <c r="J37" s="179" t="n">
        <v>0</v>
      </c>
      <c r="K37" s="181" t="n">
        <v>26999413</v>
      </c>
      <c r="L37" s="180" t="n">
        <v>0</v>
      </c>
      <c r="M37" s="180" t="n">
        <v>0</v>
      </c>
      <c r="N37" s="180" t="n">
        <v>0</v>
      </c>
      <c r="O37" s="180" t="n">
        <v>1350000</v>
      </c>
      <c r="P37" s="180" t="n">
        <v>964250</v>
      </c>
      <c r="Q37" s="180" t="n">
        <v>0</v>
      </c>
      <c r="R37" s="180" t="n">
        <v>0</v>
      </c>
      <c r="S37" s="180" t="n">
        <v>0</v>
      </c>
      <c r="T37" s="180" t="n">
        <v>0</v>
      </c>
      <c r="U37" s="180" t="n">
        <v>8635796</v>
      </c>
      <c r="V37" s="180" t="n">
        <v>0</v>
      </c>
      <c r="W37" s="180" t="n">
        <v>15790593</v>
      </c>
      <c r="X37" s="181" t="n">
        <v>26740639</v>
      </c>
      <c r="Y37" s="182" t="n">
        <v>0.990415569405157</v>
      </c>
      <c r="Z37" s="183" t="n">
        <v>258774</v>
      </c>
      <c r="AA37" s="180" t="n">
        <v>0</v>
      </c>
      <c r="AB37" s="180" t="n">
        <v>0</v>
      </c>
      <c r="AC37" s="180" t="n">
        <v>0</v>
      </c>
      <c r="AD37" s="180" t="n">
        <v>1350000</v>
      </c>
      <c r="AE37" s="180" t="n">
        <v>964250</v>
      </c>
      <c r="AF37" s="180" t="n">
        <v>0</v>
      </c>
      <c r="AG37" s="180" t="n">
        <v>0</v>
      </c>
      <c r="AH37" s="180" t="n">
        <v>0</v>
      </c>
      <c r="AI37" s="180" t="n">
        <v>0</v>
      </c>
      <c r="AJ37" s="180" t="n">
        <v>0</v>
      </c>
      <c r="AK37" s="180" t="n">
        <v>0</v>
      </c>
      <c r="AL37" s="180" t="n">
        <v>24426389</v>
      </c>
      <c r="AM37" s="181" t="n">
        <v>26740639</v>
      </c>
      <c r="AN37" s="184" t="n">
        <v>1</v>
      </c>
      <c r="AO37" s="185" t="n">
        <v>0</v>
      </c>
      <c r="AP37" s="180" t="n">
        <v>0</v>
      </c>
      <c r="AQ37" s="180" t="n">
        <v>0</v>
      </c>
      <c r="AR37" s="180" t="n">
        <v>0</v>
      </c>
      <c r="AS37" s="180" t="n">
        <v>0</v>
      </c>
      <c r="AT37" s="180" t="n">
        <v>964250</v>
      </c>
      <c r="AU37" s="180" t="n">
        <v>0</v>
      </c>
      <c r="AV37" s="180" t="n">
        <v>0</v>
      </c>
      <c r="AW37" s="180" t="n">
        <v>0</v>
      </c>
      <c r="AX37" s="180" t="n">
        <v>0</v>
      </c>
      <c r="AY37" s="180" t="n">
        <v>0</v>
      </c>
      <c r="AZ37" s="180" t="n">
        <v>0</v>
      </c>
      <c r="BA37" s="180" t="n">
        <v>0</v>
      </c>
      <c r="BB37" s="183" t="n">
        <v>964250</v>
      </c>
      <c r="BC37" s="186" t="n">
        <v>0.0360593477216457</v>
      </c>
      <c r="BD37" s="185" t="n">
        <v>25776389</v>
      </c>
    </row>
    <row r="38" customFormat="false" ht="25.5" hidden="false" customHeight="false" outlineLevel="0" collapsed="false">
      <c r="A38" s="177" t="n">
        <v>3110126</v>
      </c>
      <c r="B38" s="188" t="s">
        <v>201</v>
      </c>
      <c r="C38" s="179" t="n">
        <v>6989104</v>
      </c>
      <c r="D38" s="180" t="n">
        <v>0</v>
      </c>
      <c r="E38" s="180" t="n">
        <v>0</v>
      </c>
      <c r="F38" s="180" t="n">
        <v>0</v>
      </c>
      <c r="G38" s="180" t="n">
        <v>0</v>
      </c>
      <c r="H38" s="181" t="n">
        <v>0</v>
      </c>
      <c r="I38" s="181" t="n">
        <v>6989104</v>
      </c>
      <c r="J38" s="179" t="n">
        <v>0</v>
      </c>
      <c r="K38" s="181" t="n">
        <v>6989104</v>
      </c>
      <c r="L38" s="180" t="n">
        <v>384659</v>
      </c>
      <c r="M38" s="180" t="n">
        <v>61192</v>
      </c>
      <c r="N38" s="180" t="n">
        <v>255961</v>
      </c>
      <c r="O38" s="180" t="n">
        <v>131361</v>
      </c>
      <c r="P38" s="180" t="n">
        <v>1041518</v>
      </c>
      <c r="Q38" s="180" t="n">
        <v>241910</v>
      </c>
      <c r="R38" s="180" t="n">
        <v>499875</v>
      </c>
      <c r="S38" s="180" t="n">
        <v>142881</v>
      </c>
      <c r="T38" s="180" t="n">
        <v>260304</v>
      </c>
      <c r="U38" s="180" t="n">
        <v>208284</v>
      </c>
      <c r="V38" s="180" t="n">
        <v>1932560</v>
      </c>
      <c r="W38" s="180" t="n">
        <v>544973</v>
      </c>
      <c r="X38" s="181" t="n">
        <v>5705478</v>
      </c>
      <c r="Y38" s="182" t="n">
        <v>0.816338975639796</v>
      </c>
      <c r="Z38" s="183" t="n">
        <v>1283626</v>
      </c>
      <c r="AA38" s="180" t="n">
        <v>384659</v>
      </c>
      <c r="AB38" s="180" t="n">
        <v>61192</v>
      </c>
      <c r="AC38" s="180" t="n">
        <v>255961</v>
      </c>
      <c r="AD38" s="180" t="n">
        <v>131361</v>
      </c>
      <c r="AE38" s="180" t="n">
        <v>1041518</v>
      </c>
      <c r="AF38" s="180" t="n">
        <v>241910</v>
      </c>
      <c r="AG38" s="180" t="n">
        <v>499875</v>
      </c>
      <c r="AH38" s="180" t="n">
        <v>142881</v>
      </c>
      <c r="AI38" s="180" t="n">
        <v>260304</v>
      </c>
      <c r="AJ38" s="180" t="n">
        <v>208284</v>
      </c>
      <c r="AK38" s="180" t="n">
        <v>1932560</v>
      </c>
      <c r="AL38" s="180" t="n">
        <v>544973</v>
      </c>
      <c r="AM38" s="181" t="n">
        <v>5705478</v>
      </c>
      <c r="AN38" s="184" t="n">
        <v>1</v>
      </c>
      <c r="AO38" s="185" t="n">
        <v>0</v>
      </c>
      <c r="AP38" s="180" t="n">
        <v>0</v>
      </c>
      <c r="AQ38" s="180" t="n">
        <v>0</v>
      </c>
      <c r="AR38" s="180" t="n">
        <v>0</v>
      </c>
      <c r="AS38" s="180" t="n">
        <v>0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0</v>
      </c>
      <c r="AZ38" s="180" t="n">
        <v>0</v>
      </c>
      <c r="BA38" s="180" t="n">
        <v>0</v>
      </c>
      <c r="BB38" s="183" t="n">
        <v>0</v>
      </c>
      <c r="BC38" s="186" t="n">
        <v>0</v>
      </c>
      <c r="BD38" s="185" t="n">
        <v>5705478</v>
      </c>
    </row>
    <row r="39" customFormat="false" ht="12.75" hidden="true" customHeight="false" outlineLevel="0" collapsed="false">
      <c r="A39" s="177" t="n">
        <v>3110127</v>
      </c>
      <c r="B39" s="188" t="s">
        <v>202</v>
      </c>
      <c r="C39" s="179" t="n">
        <v>0</v>
      </c>
      <c r="D39" s="180" t="n">
        <v>0</v>
      </c>
      <c r="E39" s="180" t="n">
        <v>0</v>
      </c>
      <c r="F39" s="180" t="n">
        <v>0</v>
      </c>
      <c r="G39" s="180" t="n">
        <v>0</v>
      </c>
      <c r="H39" s="181" t="n">
        <v>0</v>
      </c>
      <c r="I39" s="181" t="n">
        <v>0</v>
      </c>
      <c r="J39" s="179" t="n">
        <v>0</v>
      </c>
      <c r="K39" s="181" t="n">
        <v>0</v>
      </c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80" t="n">
        <v>0</v>
      </c>
      <c r="R39" s="180" t="n">
        <v>0</v>
      </c>
      <c r="S39" s="180" t="n">
        <v>0</v>
      </c>
      <c r="T39" s="180" t="n">
        <v>0</v>
      </c>
      <c r="U39" s="180" t="n">
        <v>0</v>
      </c>
      <c r="V39" s="180" t="n">
        <v>0</v>
      </c>
      <c r="W39" s="180" t="n">
        <v>0</v>
      </c>
      <c r="X39" s="181" t="n">
        <v>0</v>
      </c>
      <c r="Y39" s="182" t="s">
        <v>62</v>
      </c>
      <c r="Z39" s="183" t="n">
        <v>0</v>
      </c>
      <c r="AA39" s="180" t="n">
        <v>0</v>
      </c>
      <c r="AB39" s="180" t="n">
        <v>0</v>
      </c>
      <c r="AC39" s="180" t="n">
        <v>0</v>
      </c>
      <c r="AD39" s="180" t="n">
        <v>0</v>
      </c>
      <c r="AE39" s="180" t="n">
        <v>0</v>
      </c>
      <c r="AF39" s="180" t="n">
        <v>0</v>
      </c>
      <c r="AG39" s="180" t="n">
        <v>0</v>
      </c>
      <c r="AH39" s="180" t="n">
        <v>0</v>
      </c>
      <c r="AI39" s="180" t="n">
        <v>0</v>
      </c>
      <c r="AJ39" s="180" t="n">
        <v>0</v>
      </c>
      <c r="AK39" s="180" t="n">
        <v>0</v>
      </c>
      <c r="AL39" s="180" t="n">
        <v>0</v>
      </c>
      <c r="AM39" s="181" t="n">
        <v>0</v>
      </c>
      <c r="AN39" s="184" t="s">
        <v>62</v>
      </c>
      <c r="AO39" s="185" t="n">
        <v>0</v>
      </c>
      <c r="AP39" s="180" t="n">
        <v>0</v>
      </c>
      <c r="AQ39" s="180" t="n">
        <v>0</v>
      </c>
      <c r="AR39" s="180" t="n">
        <v>0</v>
      </c>
      <c r="AS39" s="180" t="n">
        <v>0</v>
      </c>
      <c r="AT39" s="180" t="n">
        <v>0</v>
      </c>
      <c r="AU39" s="180" t="n">
        <v>0</v>
      </c>
      <c r="AV39" s="180" t="n">
        <v>0</v>
      </c>
      <c r="AW39" s="180" t="n">
        <v>0</v>
      </c>
      <c r="AX39" s="180" t="n">
        <v>0</v>
      </c>
      <c r="AY39" s="180" t="n">
        <v>0</v>
      </c>
      <c r="AZ39" s="180" t="n">
        <v>0</v>
      </c>
      <c r="BA39" s="180" t="n">
        <v>0</v>
      </c>
      <c r="BB39" s="183" t="n">
        <v>0</v>
      </c>
      <c r="BC39" s="186" t="s">
        <v>62</v>
      </c>
      <c r="BD39" s="185" t="n">
        <v>0</v>
      </c>
    </row>
    <row r="40" customFormat="false" ht="25.5" hidden="false" customHeight="false" outlineLevel="0" collapsed="false">
      <c r="A40" s="177" t="n">
        <v>3110128</v>
      </c>
      <c r="B40" s="188" t="s">
        <v>203</v>
      </c>
      <c r="C40" s="179" t="n">
        <v>0</v>
      </c>
      <c r="D40" s="180" t="n">
        <v>0</v>
      </c>
      <c r="E40" s="180" t="n">
        <v>17133087</v>
      </c>
      <c r="F40" s="180" t="n">
        <v>0</v>
      </c>
      <c r="G40" s="180" t="n">
        <v>0</v>
      </c>
      <c r="H40" s="181" t="n">
        <v>17133087</v>
      </c>
      <c r="I40" s="181" t="n">
        <v>17133087</v>
      </c>
      <c r="J40" s="179" t="n">
        <v>0</v>
      </c>
      <c r="K40" s="181" t="n">
        <v>17133087</v>
      </c>
      <c r="L40" s="180" t="n">
        <v>0</v>
      </c>
      <c r="M40" s="180" t="n">
        <v>0</v>
      </c>
      <c r="N40" s="180" t="n">
        <v>0</v>
      </c>
      <c r="O40" s="180" t="n">
        <v>15139701</v>
      </c>
      <c r="P40" s="180" t="n">
        <v>1201860</v>
      </c>
      <c r="Q40" s="180" t="n">
        <v>0</v>
      </c>
      <c r="R40" s="180" t="n">
        <v>0</v>
      </c>
      <c r="S40" s="180" t="n">
        <v>0</v>
      </c>
      <c r="T40" s="180" t="n">
        <v>0</v>
      </c>
      <c r="U40" s="180" t="n">
        <v>0</v>
      </c>
      <c r="V40" s="180" t="n">
        <v>0</v>
      </c>
      <c r="W40" s="180" t="n">
        <v>0</v>
      </c>
      <c r="X40" s="181" t="n">
        <v>16341561</v>
      </c>
      <c r="Y40" s="182" t="n">
        <v>0.953801320217425</v>
      </c>
      <c r="Z40" s="183" t="n">
        <v>791526</v>
      </c>
      <c r="AA40" s="180" t="n">
        <v>0</v>
      </c>
      <c r="AB40" s="180" t="n">
        <v>0</v>
      </c>
      <c r="AC40" s="180" t="n">
        <v>0</v>
      </c>
      <c r="AD40" s="180" t="n">
        <v>15139701</v>
      </c>
      <c r="AE40" s="180" t="n">
        <v>1201860</v>
      </c>
      <c r="AF40" s="180" t="n">
        <v>0</v>
      </c>
      <c r="AG40" s="180" t="n">
        <v>0</v>
      </c>
      <c r="AH40" s="180" t="n">
        <v>0</v>
      </c>
      <c r="AI40" s="180" t="n">
        <v>0</v>
      </c>
      <c r="AJ40" s="180" t="n">
        <v>0</v>
      </c>
      <c r="AK40" s="180" t="n">
        <v>0</v>
      </c>
      <c r="AL40" s="180" t="n">
        <v>0</v>
      </c>
      <c r="AM40" s="181" t="n">
        <v>16341561</v>
      </c>
      <c r="AN40" s="184" t="n">
        <v>1</v>
      </c>
      <c r="AO40" s="185" t="n">
        <v>0</v>
      </c>
      <c r="AP40" s="180" t="n">
        <v>0</v>
      </c>
      <c r="AQ40" s="180" t="n">
        <v>0</v>
      </c>
      <c r="AR40" s="180" t="n">
        <v>0</v>
      </c>
      <c r="AS40" s="180" t="n">
        <v>0</v>
      </c>
      <c r="AT40" s="180" t="n">
        <v>0</v>
      </c>
      <c r="AU40" s="180" t="n">
        <v>0</v>
      </c>
      <c r="AV40" s="180" t="n">
        <v>0</v>
      </c>
      <c r="AW40" s="180" t="n">
        <v>0</v>
      </c>
      <c r="AX40" s="180" t="n">
        <v>0</v>
      </c>
      <c r="AY40" s="180" t="n">
        <v>0</v>
      </c>
      <c r="AZ40" s="180" t="n">
        <v>0</v>
      </c>
      <c r="BA40" s="180" t="n">
        <v>0</v>
      </c>
      <c r="BB40" s="183" t="n">
        <v>0</v>
      </c>
      <c r="BC40" s="186" t="n">
        <v>0</v>
      </c>
      <c r="BD40" s="185" t="n">
        <v>16341561</v>
      </c>
    </row>
    <row r="41" customFormat="false" ht="12.75" hidden="true" customHeight="false" outlineLevel="0" collapsed="false">
      <c r="A41" s="177" t="n">
        <v>3110199</v>
      </c>
      <c r="B41" s="188" t="s">
        <v>204</v>
      </c>
      <c r="C41" s="179" t="n">
        <v>0</v>
      </c>
      <c r="D41" s="180" t="n">
        <v>0</v>
      </c>
      <c r="E41" s="180" t="n">
        <v>0</v>
      </c>
      <c r="F41" s="180" t="n">
        <v>0</v>
      </c>
      <c r="G41" s="180" t="n">
        <v>0</v>
      </c>
      <c r="H41" s="181" t="n">
        <v>0</v>
      </c>
      <c r="I41" s="181" t="n">
        <v>0</v>
      </c>
      <c r="J41" s="179" t="n">
        <v>0</v>
      </c>
      <c r="K41" s="181" t="n">
        <v>0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0" t="n">
        <v>0</v>
      </c>
      <c r="R41" s="180" t="n">
        <v>0</v>
      </c>
      <c r="S41" s="180" t="n">
        <v>0</v>
      </c>
      <c r="T41" s="180" t="n">
        <v>0</v>
      </c>
      <c r="U41" s="180" t="n">
        <v>0</v>
      </c>
      <c r="V41" s="180" t="n">
        <v>0</v>
      </c>
      <c r="W41" s="180" t="n">
        <v>0</v>
      </c>
      <c r="X41" s="181" t="n">
        <v>0</v>
      </c>
      <c r="Y41" s="182" t="s">
        <v>62</v>
      </c>
      <c r="Z41" s="183" t="n">
        <v>0</v>
      </c>
      <c r="AA41" s="180" t="n">
        <v>0</v>
      </c>
      <c r="AB41" s="180" t="n">
        <v>0</v>
      </c>
      <c r="AC41" s="180" t="n">
        <v>0</v>
      </c>
      <c r="AD41" s="180" t="n">
        <v>0</v>
      </c>
      <c r="AE41" s="180" t="n">
        <v>0</v>
      </c>
      <c r="AF41" s="180" t="n">
        <v>0</v>
      </c>
      <c r="AG41" s="180" t="n">
        <v>0</v>
      </c>
      <c r="AH41" s="180" t="n">
        <v>0</v>
      </c>
      <c r="AI41" s="180" t="n">
        <v>0</v>
      </c>
      <c r="AJ41" s="180" t="n">
        <v>0</v>
      </c>
      <c r="AK41" s="180" t="n">
        <v>0</v>
      </c>
      <c r="AL41" s="180" t="n">
        <v>0</v>
      </c>
      <c r="AM41" s="181" t="n">
        <v>0</v>
      </c>
      <c r="AN41" s="184" t="s">
        <v>62</v>
      </c>
      <c r="AO41" s="185" t="n">
        <v>0</v>
      </c>
      <c r="AP41" s="180" t="n">
        <v>0</v>
      </c>
      <c r="AQ41" s="180" t="n">
        <v>0</v>
      </c>
      <c r="AR41" s="180" t="n">
        <v>0</v>
      </c>
      <c r="AS41" s="180" t="n">
        <v>0</v>
      </c>
      <c r="AT41" s="180" t="n">
        <v>0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  <c r="BA41" s="180" t="n">
        <v>0</v>
      </c>
      <c r="BB41" s="183" t="n">
        <v>0</v>
      </c>
      <c r="BC41" s="186" t="s">
        <v>62</v>
      </c>
      <c r="BD41" s="185" t="n">
        <v>0</v>
      </c>
    </row>
    <row r="42" s="199" customFormat="true" ht="12.75" hidden="false" customHeight="false" outlineLevel="0" collapsed="false">
      <c r="A42" s="159" t="n">
        <v>31102</v>
      </c>
      <c r="B42" s="198" t="s">
        <v>205</v>
      </c>
      <c r="C42" s="161" t="n">
        <v>6631043780</v>
      </c>
      <c r="D42" s="162" t="n">
        <v>653725053</v>
      </c>
      <c r="E42" s="162" t="n">
        <v>1797051563</v>
      </c>
      <c r="F42" s="162" t="n">
        <v>0</v>
      </c>
      <c r="G42" s="162" t="n">
        <v>0</v>
      </c>
      <c r="H42" s="161" t="n">
        <v>1143326510</v>
      </c>
      <c r="I42" s="161" t="n">
        <v>7774370290</v>
      </c>
      <c r="J42" s="161" t="n">
        <v>0</v>
      </c>
      <c r="K42" s="161" t="n">
        <v>7774370290</v>
      </c>
      <c r="L42" s="162" t="n">
        <v>565505207</v>
      </c>
      <c r="M42" s="162" t="n">
        <v>530426221.2</v>
      </c>
      <c r="N42" s="162" t="n">
        <v>1242036542.87</v>
      </c>
      <c r="O42" s="162" t="n">
        <v>480855024.28</v>
      </c>
      <c r="P42" s="162" t="n">
        <v>944389150.67</v>
      </c>
      <c r="Q42" s="162" t="n">
        <v>522137007.7</v>
      </c>
      <c r="R42" s="162" t="n">
        <v>315416702.54</v>
      </c>
      <c r="S42" s="162" t="n">
        <v>746772996.61</v>
      </c>
      <c r="T42" s="162" t="n">
        <v>439778038.85</v>
      </c>
      <c r="U42" s="162" t="n">
        <v>219277478.87</v>
      </c>
      <c r="V42" s="162" t="n">
        <v>634307006.14</v>
      </c>
      <c r="W42" s="162" t="n">
        <v>847170629.74</v>
      </c>
      <c r="X42" s="161" t="n">
        <v>7488072006.47</v>
      </c>
      <c r="Y42" s="163" t="n">
        <v>0.963174087051364</v>
      </c>
      <c r="Z42" s="162" t="n">
        <v>286298283.53</v>
      </c>
      <c r="AA42" s="162" t="n">
        <v>95439965</v>
      </c>
      <c r="AB42" s="162" t="n">
        <v>172777471</v>
      </c>
      <c r="AC42" s="162" t="n">
        <v>260663672.87</v>
      </c>
      <c r="AD42" s="162" t="n">
        <v>236724104.88</v>
      </c>
      <c r="AE42" s="162" t="n">
        <v>747029377.67</v>
      </c>
      <c r="AF42" s="162" t="n">
        <v>459158038.7</v>
      </c>
      <c r="AG42" s="162" t="n">
        <v>516512896.97</v>
      </c>
      <c r="AH42" s="162" t="n">
        <v>541454362.02</v>
      </c>
      <c r="AI42" s="162" t="n">
        <v>519643156.85</v>
      </c>
      <c r="AJ42" s="162" t="n">
        <v>384488184.87</v>
      </c>
      <c r="AK42" s="162" t="n">
        <v>605252210.45</v>
      </c>
      <c r="AL42" s="162" t="n">
        <v>1315701074.19</v>
      </c>
      <c r="AM42" s="161" t="n">
        <v>5854844515.47</v>
      </c>
      <c r="AN42" s="164" t="n">
        <v>0.781889451705482</v>
      </c>
      <c r="AO42" s="165" t="n">
        <v>1633227491</v>
      </c>
      <c r="AP42" s="162" t="n">
        <v>317429820</v>
      </c>
      <c r="AQ42" s="162" t="n">
        <v>223337512</v>
      </c>
      <c r="AR42" s="162" t="n">
        <v>414071430</v>
      </c>
      <c r="AS42" s="162" t="n">
        <v>405903040</v>
      </c>
      <c r="AT42" s="162" t="n">
        <v>902556081</v>
      </c>
      <c r="AU42" s="162" t="n">
        <v>536253608</v>
      </c>
      <c r="AV42" s="162" t="n">
        <v>664269750</v>
      </c>
      <c r="AW42" s="162" t="n">
        <v>638786564</v>
      </c>
      <c r="AX42" s="162" t="n">
        <v>0</v>
      </c>
      <c r="AY42" s="162" t="n">
        <v>0</v>
      </c>
      <c r="AZ42" s="162" t="n">
        <v>0</v>
      </c>
      <c r="BA42" s="162" t="n">
        <v>0</v>
      </c>
      <c r="BB42" s="162" t="n">
        <v>4102607805</v>
      </c>
      <c r="BC42" s="166" t="n">
        <v>0.700720197463803</v>
      </c>
      <c r="BD42" s="165" t="n">
        <v>1752236710.47</v>
      </c>
    </row>
    <row r="43" customFormat="false" ht="12.75" hidden="false" customHeight="false" outlineLevel="0" collapsed="false">
      <c r="A43" s="177" t="n">
        <v>3110201</v>
      </c>
      <c r="B43" s="188" t="s">
        <v>206</v>
      </c>
      <c r="C43" s="179" t="n">
        <v>200780000</v>
      </c>
      <c r="D43" s="180" t="n">
        <v>0</v>
      </c>
      <c r="E43" s="180" t="n">
        <v>55000000</v>
      </c>
      <c r="F43" s="180" t="n">
        <v>0</v>
      </c>
      <c r="G43" s="180" t="n">
        <v>0</v>
      </c>
      <c r="H43" s="181" t="n">
        <v>55000000</v>
      </c>
      <c r="I43" s="181" t="n">
        <v>255780000</v>
      </c>
      <c r="J43" s="179" t="n">
        <v>0</v>
      </c>
      <c r="K43" s="181" t="n">
        <v>255780000</v>
      </c>
      <c r="L43" s="180" t="n">
        <v>2880000</v>
      </c>
      <c r="M43" s="180" t="n">
        <v>64043600</v>
      </c>
      <c r="N43" s="180" t="n">
        <v>0</v>
      </c>
      <c r="O43" s="180" t="n">
        <v>0</v>
      </c>
      <c r="P43" s="180" t="n">
        <v>67587200</v>
      </c>
      <c r="Q43" s="180" t="n">
        <v>5000000</v>
      </c>
      <c r="R43" s="180" t="n">
        <v>19921700</v>
      </c>
      <c r="S43" s="180" t="n">
        <v>23386471</v>
      </c>
      <c r="T43" s="180" t="n">
        <v>0</v>
      </c>
      <c r="U43" s="180" t="n">
        <v>17933600</v>
      </c>
      <c r="V43" s="180" t="n">
        <v>10846860</v>
      </c>
      <c r="W43" s="180" t="n">
        <v>43414927</v>
      </c>
      <c r="X43" s="181" t="n">
        <v>255014358</v>
      </c>
      <c r="Y43" s="182" t="n">
        <v>0.997006638517476</v>
      </c>
      <c r="Z43" s="183" t="n">
        <v>765642</v>
      </c>
      <c r="AA43" s="180" t="n">
        <v>0</v>
      </c>
      <c r="AB43" s="180" t="n">
        <v>50000</v>
      </c>
      <c r="AC43" s="180" t="n">
        <v>146700</v>
      </c>
      <c r="AD43" s="180" t="n">
        <v>11255225</v>
      </c>
      <c r="AE43" s="180" t="n">
        <v>228700</v>
      </c>
      <c r="AF43" s="180" t="n">
        <v>573215</v>
      </c>
      <c r="AG43" s="180" t="n">
        <v>13567160</v>
      </c>
      <c r="AH43" s="180" t="n">
        <v>0</v>
      </c>
      <c r="AI43" s="180" t="n">
        <v>10045260</v>
      </c>
      <c r="AJ43" s="180" t="n">
        <v>163000</v>
      </c>
      <c r="AK43" s="180" t="n">
        <v>2000</v>
      </c>
      <c r="AL43" s="180" t="n">
        <v>2197700</v>
      </c>
      <c r="AM43" s="181" t="n">
        <v>38228960</v>
      </c>
      <c r="AN43" s="184" t="n">
        <v>0.149909049434777</v>
      </c>
      <c r="AO43" s="185" t="n">
        <v>216785398</v>
      </c>
      <c r="AP43" s="180" t="n">
        <v>0</v>
      </c>
      <c r="AQ43" s="180" t="n">
        <v>50000</v>
      </c>
      <c r="AR43" s="180" t="n">
        <v>146700</v>
      </c>
      <c r="AS43" s="180" t="n">
        <v>10015047</v>
      </c>
      <c r="AT43" s="180" t="n">
        <v>228700</v>
      </c>
      <c r="AU43" s="180" t="n">
        <v>573215</v>
      </c>
      <c r="AV43" s="180" t="n">
        <v>11945148</v>
      </c>
      <c r="AW43" s="180" t="n">
        <v>0</v>
      </c>
      <c r="AX43" s="180" t="n">
        <v>0</v>
      </c>
      <c r="AY43" s="180" t="n">
        <v>0</v>
      </c>
      <c r="AZ43" s="180" t="n">
        <v>0</v>
      </c>
      <c r="BA43" s="180" t="n">
        <v>0</v>
      </c>
      <c r="BB43" s="183" t="n">
        <v>22958810</v>
      </c>
      <c r="BC43" s="186" t="n">
        <v>0.600560674420649</v>
      </c>
      <c r="BD43" s="185" t="n">
        <v>15270150</v>
      </c>
    </row>
    <row r="44" customFormat="false" ht="12.75" hidden="false" customHeight="false" outlineLevel="0" collapsed="false">
      <c r="A44" s="177" t="n">
        <v>3110202</v>
      </c>
      <c r="B44" s="188" t="s">
        <v>207</v>
      </c>
      <c r="C44" s="179" t="n">
        <v>78000000</v>
      </c>
      <c r="D44" s="180" t="n">
        <v>0</v>
      </c>
      <c r="E44" s="180" t="n">
        <v>40000000</v>
      </c>
      <c r="F44" s="180" t="n">
        <v>0</v>
      </c>
      <c r="G44" s="180" t="n">
        <v>0</v>
      </c>
      <c r="H44" s="181" t="n">
        <v>40000000</v>
      </c>
      <c r="I44" s="181" t="n">
        <v>118000000</v>
      </c>
      <c r="J44" s="179" t="n">
        <v>0</v>
      </c>
      <c r="K44" s="181" t="n">
        <v>118000000</v>
      </c>
      <c r="L44" s="180" t="n">
        <v>0</v>
      </c>
      <c r="M44" s="180" t="n">
        <v>11246856</v>
      </c>
      <c r="N44" s="180" t="n">
        <v>5863104</v>
      </c>
      <c r="O44" s="180" t="n">
        <v>7577740</v>
      </c>
      <c r="P44" s="180" t="n">
        <v>0</v>
      </c>
      <c r="Q44" s="180" t="n">
        <v>0</v>
      </c>
      <c r="R44" s="180" t="n">
        <v>8772840</v>
      </c>
      <c r="S44" s="180" t="n">
        <v>0</v>
      </c>
      <c r="T44" s="180" t="n">
        <v>0</v>
      </c>
      <c r="U44" s="180" t="n">
        <v>-327120</v>
      </c>
      <c r="V44" s="180" t="n">
        <v>0</v>
      </c>
      <c r="W44" s="180" t="n">
        <v>66522328</v>
      </c>
      <c r="X44" s="181" t="n">
        <v>99655748</v>
      </c>
      <c r="Y44" s="182" t="n">
        <v>0.844540237288136</v>
      </c>
      <c r="Z44" s="183" t="n">
        <v>18344252</v>
      </c>
      <c r="AA44" s="180" t="n">
        <v>0</v>
      </c>
      <c r="AB44" s="180" t="n">
        <v>0</v>
      </c>
      <c r="AC44" s="180" t="n">
        <v>0</v>
      </c>
      <c r="AD44" s="180" t="n">
        <v>0</v>
      </c>
      <c r="AE44" s="180" t="n">
        <v>0</v>
      </c>
      <c r="AF44" s="180" t="n">
        <v>0</v>
      </c>
      <c r="AG44" s="180" t="n">
        <v>8297440</v>
      </c>
      <c r="AH44" s="180" t="n">
        <v>0</v>
      </c>
      <c r="AI44" s="180" t="n">
        <v>8772840</v>
      </c>
      <c r="AJ44" s="180" t="n">
        <v>2923200</v>
      </c>
      <c r="AK44" s="180" t="n">
        <v>3054900</v>
      </c>
      <c r="AL44" s="180" t="n">
        <v>23650544</v>
      </c>
      <c r="AM44" s="181" t="n">
        <v>46698924</v>
      </c>
      <c r="AN44" s="184" t="n">
        <v>0.468602413179418</v>
      </c>
      <c r="AO44" s="185" t="n">
        <v>52956824</v>
      </c>
      <c r="AP44" s="180" t="n">
        <v>0</v>
      </c>
      <c r="AQ44" s="180" t="n">
        <v>0</v>
      </c>
      <c r="AR44" s="180" t="n">
        <v>0</v>
      </c>
      <c r="AS44" s="180" t="n">
        <v>0</v>
      </c>
      <c r="AT44" s="180" t="n">
        <v>0</v>
      </c>
      <c r="AU44" s="180" t="n">
        <v>0</v>
      </c>
      <c r="AV44" s="180" t="n">
        <v>7157538</v>
      </c>
      <c r="AW44" s="180" t="n">
        <v>0</v>
      </c>
      <c r="AX44" s="180" t="n">
        <v>0</v>
      </c>
      <c r="AY44" s="180" t="n">
        <v>0</v>
      </c>
      <c r="AZ44" s="180" t="n">
        <v>0</v>
      </c>
      <c r="BA44" s="180" t="n">
        <v>0</v>
      </c>
      <c r="BB44" s="183" t="n">
        <v>7157538</v>
      </c>
      <c r="BC44" s="186" t="n">
        <v>0.153269869772588</v>
      </c>
      <c r="BD44" s="185" t="n">
        <v>39541386</v>
      </c>
    </row>
    <row r="45" customFormat="false" ht="12.75" hidden="false" customHeight="false" outlineLevel="0" collapsed="false">
      <c r="A45" s="177" t="n">
        <v>3110203</v>
      </c>
      <c r="B45" s="188" t="s">
        <v>208</v>
      </c>
      <c r="C45" s="179" t="n">
        <v>175320887</v>
      </c>
      <c r="D45" s="180" t="n">
        <v>0</v>
      </c>
      <c r="E45" s="180" t="n">
        <v>80000000</v>
      </c>
      <c r="F45" s="180" t="n">
        <v>0</v>
      </c>
      <c r="G45" s="180" t="n">
        <v>0</v>
      </c>
      <c r="H45" s="181" t="n">
        <v>80000000</v>
      </c>
      <c r="I45" s="181" t="n">
        <v>255320887</v>
      </c>
      <c r="J45" s="179" t="n">
        <v>0</v>
      </c>
      <c r="K45" s="181" t="n">
        <v>255320887</v>
      </c>
      <c r="L45" s="180" t="n">
        <v>3000000</v>
      </c>
      <c r="M45" s="180" t="n">
        <v>60605869</v>
      </c>
      <c r="N45" s="180" t="n">
        <v>58826084</v>
      </c>
      <c r="O45" s="180" t="n">
        <v>10776400</v>
      </c>
      <c r="P45" s="180" t="n">
        <v>21552800</v>
      </c>
      <c r="Q45" s="180" t="n">
        <v>10776400</v>
      </c>
      <c r="R45" s="180" t="n">
        <v>0</v>
      </c>
      <c r="S45" s="180" t="n">
        <v>0</v>
      </c>
      <c r="T45" s="180" t="n">
        <v>53882000</v>
      </c>
      <c r="U45" s="180" t="n">
        <v>15000000</v>
      </c>
      <c r="V45" s="180" t="n">
        <v>-364421</v>
      </c>
      <c r="W45" s="180" t="n">
        <v>-13465240</v>
      </c>
      <c r="X45" s="181" t="n">
        <v>220589892</v>
      </c>
      <c r="Y45" s="182" t="n">
        <v>0.863971195588084</v>
      </c>
      <c r="Z45" s="183" t="n">
        <v>34730995</v>
      </c>
      <c r="AA45" s="180" t="n">
        <v>0</v>
      </c>
      <c r="AB45" s="180" t="n">
        <v>0</v>
      </c>
      <c r="AC45" s="180" t="n">
        <v>0</v>
      </c>
      <c r="AD45" s="180" t="n">
        <v>0</v>
      </c>
      <c r="AE45" s="180" t="n">
        <v>10892400</v>
      </c>
      <c r="AF45" s="180" t="n">
        <v>10411979</v>
      </c>
      <c r="AG45" s="180" t="n">
        <v>31730461</v>
      </c>
      <c r="AH45" s="180" t="n">
        <v>16159380</v>
      </c>
      <c r="AI45" s="180" t="n">
        <v>18012112</v>
      </c>
      <c r="AJ45" s="180" t="n">
        <v>19689812</v>
      </c>
      <c r="AK45" s="180" t="n">
        <v>5592360</v>
      </c>
      <c r="AL45" s="180" t="n">
        <v>23706552</v>
      </c>
      <c r="AM45" s="181" t="n">
        <v>136195056</v>
      </c>
      <c r="AN45" s="184" t="n">
        <v>0.617412950181779</v>
      </c>
      <c r="AO45" s="185" t="n">
        <v>84394836</v>
      </c>
      <c r="AP45" s="180" t="n">
        <v>0</v>
      </c>
      <c r="AQ45" s="180" t="n">
        <v>0</v>
      </c>
      <c r="AR45" s="180" t="n">
        <v>0</v>
      </c>
      <c r="AS45" s="180" t="n">
        <v>0</v>
      </c>
      <c r="AT45" s="180" t="n">
        <v>9708987</v>
      </c>
      <c r="AU45" s="180" t="n">
        <v>9210657</v>
      </c>
      <c r="AV45" s="180" t="n">
        <v>28385785</v>
      </c>
      <c r="AW45" s="180" t="n">
        <v>14353151</v>
      </c>
      <c r="AX45" s="180" t="n">
        <v>0</v>
      </c>
      <c r="AY45" s="180" t="n">
        <v>0</v>
      </c>
      <c r="AZ45" s="180" t="n">
        <v>0</v>
      </c>
      <c r="BA45" s="180" t="n">
        <v>0</v>
      </c>
      <c r="BB45" s="183" t="n">
        <v>61658580</v>
      </c>
      <c r="BC45" s="186" t="n">
        <v>0.452722601031861</v>
      </c>
      <c r="BD45" s="185" t="n">
        <v>74536476</v>
      </c>
    </row>
    <row r="46" customFormat="false" ht="12.75" hidden="false" customHeight="false" outlineLevel="0" collapsed="false">
      <c r="A46" s="177" t="n">
        <v>3110204</v>
      </c>
      <c r="B46" s="188" t="s">
        <v>209</v>
      </c>
      <c r="C46" s="179" t="n">
        <v>10000000</v>
      </c>
      <c r="D46" s="180" t="n">
        <v>10000000</v>
      </c>
      <c r="E46" s="180" t="n">
        <v>0</v>
      </c>
      <c r="F46" s="180" t="n">
        <v>0</v>
      </c>
      <c r="G46" s="180" t="n">
        <v>0</v>
      </c>
      <c r="H46" s="181" t="n">
        <v>-10000000</v>
      </c>
      <c r="I46" s="181" t="n">
        <v>0</v>
      </c>
      <c r="J46" s="179" t="n">
        <v>0</v>
      </c>
      <c r="K46" s="181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  <c r="Q46" s="180" t="n">
        <v>0</v>
      </c>
      <c r="R46" s="180" t="n">
        <v>0</v>
      </c>
      <c r="S46" s="180" t="n">
        <v>0</v>
      </c>
      <c r="T46" s="180" t="n">
        <v>0</v>
      </c>
      <c r="U46" s="180" t="n">
        <v>0</v>
      </c>
      <c r="V46" s="180" t="n">
        <v>0</v>
      </c>
      <c r="W46" s="180" t="n">
        <v>0</v>
      </c>
      <c r="X46" s="181" t="n">
        <v>0</v>
      </c>
      <c r="Y46" s="182" t="s">
        <v>62</v>
      </c>
      <c r="Z46" s="183" t="n">
        <v>0</v>
      </c>
      <c r="AA46" s="180" t="n">
        <v>0</v>
      </c>
      <c r="AB46" s="180" t="n">
        <v>0</v>
      </c>
      <c r="AC46" s="180" t="n">
        <v>0</v>
      </c>
      <c r="AD46" s="180" t="n">
        <v>0</v>
      </c>
      <c r="AE46" s="180" t="n">
        <v>0</v>
      </c>
      <c r="AF46" s="180" t="n">
        <v>0</v>
      </c>
      <c r="AG46" s="180" t="n">
        <v>0</v>
      </c>
      <c r="AH46" s="180" t="n">
        <v>0</v>
      </c>
      <c r="AI46" s="180" t="n">
        <v>0</v>
      </c>
      <c r="AJ46" s="180" t="n">
        <v>0</v>
      </c>
      <c r="AK46" s="180" t="n">
        <v>0</v>
      </c>
      <c r="AL46" s="180" t="n">
        <v>0</v>
      </c>
      <c r="AM46" s="181" t="n">
        <v>0</v>
      </c>
      <c r="AN46" s="184" t="s">
        <v>62</v>
      </c>
      <c r="AO46" s="185" t="n">
        <v>0</v>
      </c>
      <c r="AP46" s="180" t="n">
        <v>0</v>
      </c>
      <c r="AQ46" s="180" t="n">
        <v>0</v>
      </c>
      <c r="AR46" s="180" t="n">
        <v>0</v>
      </c>
      <c r="AS46" s="180" t="n">
        <v>0</v>
      </c>
      <c r="AT46" s="180" t="n">
        <v>0</v>
      </c>
      <c r="AU46" s="180" t="n">
        <v>0</v>
      </c>
      <c r="AV46" s="180" t="n">
        <v>0</v>
      </c>
      <c r="AW46" s="180" t="n">
        <v>0</v>
      </c>
      <c r="AX46" s="180" t="n">
        <v>0</v>
      </c>
      <c r="AY46" s="180" t="n">
        <v>0</v>
      </c>
      <c r="AZ46" s="180" t="n">
        <v>0</v>
      </c>
      <c r="BA46" s="180" t="n">
        <v>0</v>
      </c>
      <c r="BB46" s="183" t="n">
        <v>0</v>
      </c>
      <c r="BC46" s="186" t="s">
        <v>62</v>
      </c>
      <c r="BD46" s="185" t="n">
        <v>0</v>
      </c>
    </row>
    <row r="47" customFormat="false" ht="25.5" hidden="false" customHeight="false" outlineLevel="0" collapsed="false">
      <c r="A47" s="177" t="n">
        <v>3110205</v>
      </c>
      <c r="B47" s="188" t="s">
        <v>210</v>
      </c>
      <c r="C47" s="179" t="n">
        <v>287967029</v>
      </c>
      <c r="D47" s="180" t="n">
        <v>0</v>
      </c>
      <c r="E47" s="180" t="n">
        <v>106240000</v>
      </c>
      <c r="F47" s="180" t="n">
        <v>0</v>
      </c>
      <c r="G47" s="180" t="n">
        <v>0</v>
      </c>
      <c r="H47" s="181" t="n">
        <v>106240000</v>
      </c>
      <c r="I47" s="181" t="n">
        <v>394207029</v>
      </c>
      <c r="J47" s="179" t="n">
        <v>0</v>
      </c>
      <c r="K47" s="181" t="n">
        <v>394207029</v>
      </c>
      <c r="L47" s="180" t="n">
        <v>43953416</v>
      </c>
      <c r="M47" s="180" t="n">
        <v>15531831</v>
      </c>
      <c r="N47" s="180" t="n">
        <v>35491225.87</v>
      </c>
      <c r="O47" s="180" t="n">
        <v>51952324.28</v>
      </c>
      <c r="P47" s="180" t="n">
        <v>24146621.67</v>
      </c>
      <c r="Q47" s="180" t="n">
        <v>14250298.7</v>
      </c>
      <c r="R47" s="180" t="n">
        <v>31695766.21</v>
      </c>
      <c r="S47" s="180" t="n">
        <v>51736754.94</v>
      </c>
      <c r="T47" s="180" t="n">
        <v>28010710.85</v>
      </c>
      <c r="U47" s="180" t="n">
        <v>27015890.87</v>
      </c>
      <c r="V47" s="180" t="n">
        <v>5760133.17</v>
      </c>
      <c r="W47" s="180" t="n">
        <v>54555774.18</v>
      </c>
      <c r="X47" s="181" t="n">
        <v>384100747.74</v>
      </c>
      <c r="Y47" s="182" t="n">
        <v>0.974363011015717</v>
      </c>
      <c r="Z47" s="183" t="n">
        <v>10106281.26</v>
      </c>
      <c r="AA47" s="180" t="n">
        <v>0</v>
      </c>
      <c r="AB47" s="180" t="n">
        <v>35030756</v>
      </c>
      <c r="AC47" s="180" t="n">
        <v>23893668.87</v>
      </c>
      <c r="AD47" s="180" t="n">
        <v>27916452.28</v>
      </c>
      <c r="AE47" s="180" t="n">
        <v>26949998.67</v>
      </c>
      <c r="AF47" s="180" t="n">
        <v>38291517.7</v>
      </c>
      <c r="AG47" s="180" t="n">
        <v>18574340.21</v>
      </c>
      <c r="AH47" s="180" t="n">
        <v>25383274.94</v>
      </c>
      <c r="AI47" s="180" t="n">
        <v>25253742.85</v>
      </c>
      <c r="AJ47" s="180" t="n">
        <v>30899978.87</v>
      </c>
      <c r="AK47" s="180" t="n">
        <v>38400348.17</v>
      </c>
      <c r="AL47" s="180" t="n">
        <v>44252309.18</v>
      </c>
      <c r="AM47" s="181" t="n">
        <v>334846387.74</v>
      </c>
      <c r="AN47" s="184" t="n">
        <v>0.871767081189489</v>
      </c>
      <c r="AO47" s="185" t="n">
        <v>49254360</v>
      </c>
      <c r="AP47" s="180" t="n">
        <v>0</v>
      </c>
      <c r="AQ47" s="180" t="n">
        <v>31292583</v>
      </c>
      <c r="AR47" s="180" t="n">
        <v>21906920</v>
      </c>
      <c r="AS47" s="180" t="n">
        <v>25438714</v>
      </c>
      <c r="AT47" s="180" t="n">
        <v>22938241</v>
      </c>
      <c r="AU47" s="180" t="n">
        <v>36651234</v>
      </c>
      <c r="AV47" s="180" t="n">
        <v>18040999</v>
      </c>
      <c r="AW47" s="180" t="n">
        <v>24414159</v>
      </c>
      <c r="AX47" s="180" t="n">
        <v>0</v>
      </c>
      <c r="AY47" s="180" t="n">
        <v>0</v>
      </c>
      <c r="AZ47" s="180" t="n">
        <v>0</v>
      </c>
      <c r="BA47" s="180" t="n">
        <v>0</v>
      </c>
      <c r="BB47" s="183" t="n">
        <v>180682850</v>
      </c>
      <c r="BC47" s="186" t="n">
        <v>0.539599221062214</v>
      </c>
      <c r="BD47" s="185" t="n">
        <v>154163537.74</v>
      </c>
    </row>
    <row r="48" customFormat="false" ht="12.75" hidden="false" customHeight="false" outlineLevel="0" collapsed="false">
      <c r="A48" s="177" t="n">
        <v>3110206</v>
      </c>
      <c r="B48" s="188" t="s">
        <v>211</v>
      </c>
      <c r="C48" s="179" t="n">
        <v>254370000</v>
      </c>
      <c r="D48" s="180" t="n">
        <v>0</v>
      </c>
      <c r="E48" s="180" t="n">
        <v>108653510</v>
      </c>
      <c r="F48" s="180" t="n">
        <v>0</v>
      </c>
      <c r="G48" s="180" t="n">
        <v>0</v>
      </c>
      <c r="H48" s="181" t="n">
        <v>108653510</v>
      </c>
      <c r="I48" s="181" t="n">
        <v>363023510</v>
      </c>
      <c r="J48" s="179" t="n">
        <v>0</v>
      </c>
      <c r="K48" s="181" t="n">
        <v>363023510</v>
      </c>
      <c r="L48" s="180" t="n">
        <v>9600000</v>
      </c>
      <c r="M48" s="180" t="n">
        <v>29037000</v>
      </c>
      <c r="N48" s="180" t="n">
        <v>64000000</v>
      </c>
      <c r="O48" s="180" t="n">
        <v>4350000</v>
      </c>
      <c r="P48" s="180" t="n">
        <v>70795440</v>
      </c>
      <c r="Q48" s="180" t="n">
        <v>46282598</v>
      </c>
      <c r="R48" s="180" t="n">
        <v>26242400</v>
      </c>
      <c r="S48" s="180" t="n">
        <v>0</v>
      </c>
      <c r="T48" s="180" t="n">
        <v>25500000</v>
      </c>
      <c r="U48" s="180" t="n">
        <v>20000000</v>
      </c>
      <c r="V48" s="180" t="n">
        <v>20646527</v>
      </c>
      <c r="W48" s="180" t="n">
        <v>26066899</v>
      </c>
      <c r="X48" s="181" t="n">
        <v>342520864</v>
      </c>
      <c r="Y48" s="182" t="n">
        <v>0.943522539352892</v>
      </c>
      <c r="Z48" s="183" t="n">
        <v>20502646</v>
      </c>
      <c r="AA48" s="180" t="n">
        <v>0</v>
      </c>
      <c r="AB48" s="180" t="n">
        <v>772000</v>
      </c>
      <c r="AC48" s="180" t="n">
        <v>803210</v>
      </c>
      <c r="AD48" s="180" t="n">
        <v>18066603</v>
      </c>
      <c r="AE48" s="180" t="n">
        <v>16435678</v>
      </c>
      <c r="AF48" s="180" t="n">
        <v>10426634</v>
      </c>
      <c r="AG48" s="180" t="n">
        <v>26324794</v>
      </c>
      <c r="AH48" s="180" t="n">
        <v>16086767</v>
      </c>
      <c r="AI48" s="180" t="n">
        <v>28719149</v>
      </c>
      <c r="AJ48" s="180" t="n">
        <v>35720836</v>
      </c>
      <c r="AK48" s="180" t="n">
        <v>4004352</v>
      </c>
      <c r="AL48" s="180" t="n">
        <v>17184616</v>
      </c>
      <c r="AM48" s="181" t="n">
        <v>174544639</v>
      </c>
      <c r="AN48" s="184" t="n">
        <v>0.509588341456478</v>
      </c>
      <c r="AO48" s="185" t="n">
        <v>167976225</v>
      </c>
      <c r="AP48" s="180" t="n">
        <v>0</v>
      </c>
      <c r="AQ48" s="180" t="n">
        <v>772000</v>
      </c>
      <c r="AR48" s="180" t="n">
        <v>803210</v>
      </c>
      <c r="AS48" s="180" t="n">
        <v>16180246</v>
      </c>
      <c r="AT48" s="180" t="n">
        <v>14695218</v>
      </c>
      <c r="AU48" s="180" t="n">
        <v>9511911</v>
      </c>
      <c r="AV48" s="180" t="n">
        <v>23640837</v>
      </c>
      <c r="AW48" s="180" t="n">
        <v>14373337</v>
      </c>
      <c r="AX48" s="180" t="n">
        <v>0</v>
      </c>
      <c r="AY48" s="180" t="n">
        <v>0</v>
      </c>
      <c r="AZ48" s="180" t="n">
        <v>0</v>
      </c>
      <c r="BA48" s="180" t="n">
        <v>0</v>
      </c>
      <c r="BB48" s="183" t="n">
        <v>79976759</v>
      </c>
      <c r="BC48" s="186" t="n">
        <v>0.458202322673457</v>
      </c>
      <c r="BD48" s="185" t="n">
        <v>94567880</v>
      </c>
    </row>
    <row r="49" customFormat="false" ht="12.75" hidden="false" customHeight="false" outlineLevel="0" collapsed="false">
      <c r="A49" s="177" t="n">
        <v>3110207</v>
      </c>
      <c r="B49" s="188" t="s">
        <v>212</v>
      </c>
      <c r="C49" s="179" t="n">
        <v>292343076</v>
      </c>
      <c r="D49" s="180" t="n">
        <v>268000000</v>
      </c>
      <c r="E49" s="180" t="n">
        <v>637000000</v>
      </c>
      <c r="F49" s="180" t="n">
        <v>0</v>
      </c>
      <c r="G49" s="180" t="n">
        <v>0</v>
      </c>
      <c r="H49" s="181" t="n">
        <v>369000000</v>
      </c>
      <c r="I49" s="181" t="n">
        <v>661343076</v>
      </c>
      <c r="J49" s="179" t="n">
        <v>0</v>
      </c>
      <c r="K49" s="181" t="n">
        <v>661343076</v>
      </c>
      <c r="L49" s="180" t="n">
        <v>0</v>
      </c>
      <c r="M49" s="180" t="n">
        <v>0</v>
      </c>
      <c r="N49" s="180" t="n">
        <v>0</v>
      </c>
      <c r="O49" s="180" t="n">
        <v>233572693</v>
      </c>
      <c r="P49" s="180" t="n">
        <v>237398732</v>
      </c>
      <c r="Q49" s="180" t="n">
        <v>9839750</v>
      </c>
      <c r="R49" s="180" t="n">
        <v>0</v>
      </c>
      <c r="S49" s="180" t="n">
        <v>0</v>
      </c>
      <c r="T49" s="180" t="n">
        <v>0</v>
      </c>
      <c r="U49" s="180" t="n">
        <v>0</v>
      </c>
      <c r="V49" s="180" t="n">
        <v>0</v>
      </c>
      <c r="W49" s="180" t="n">
        <v>168924853.6</v>
      </c>
      <c r="X49" s="181" t="n">
        <v>649736028.6</v>
      </c>
      <c r="Y49" s="182" t="n">
        <v>0.982449279623213</v>
      </c>
      <c r="Z49" s="183" t="n">
        <v>11607047.4</v>
      </c>
      <c r="AA49" s="180" t="n">
        <v>0</v>
      </c>
      <c r="AB49" s="180" t="n">
        <v>0</v>
      </c>
      <c r="AC49" s="180" t="n">
        <v>0</v>
      </c>
      <c r="AD49" s="180" t="n">
        <v>46714538.6</v>
      </c>
      <c r="AE49" s="180" t="n">
        <v>284113270</v>
      </c>
      <c r="AF49" s="180" t="n">
        <v>56554288</v>
      </c>
      <c r="AG49" s="180" t="n">
        <v>46714538</v>
      </c>
      <c r="AH49" s="180" t="n">
        <v>46714540</v>
      </c>
      <c r="AI49" s="180" t="n">
        <v>0</v>
      </c>
      <c r="AJ49" s="180" t="n">
        <v>0</v>
      </c>
      <c r="AK49" s="180" t="n">
        <v>0</v>
      </c>
      <c r="AL49" s="180" t="n">
        <v>168924854</v>
      </c>
      <c r="AM49" s="181" t="n">
        <v>649736028.6</v>
      </c>
      <c r="AN49" s="184" t="n">
        <v>1</v>
      </c>
      <c r="AO49" s="185" t="n">
        <v>0</v>
      </c>
      <c r="AP49" s="180" t="n">
        <v>0</v>
      </c>
      <c r="AQ49" s="180" t="n">
        <v>0</v>
      </c>
      <c r="AR49" s="180" t="n">
        <v>0</v>
      </c>
      <c r="AS49" s="180" t="n">
        <v>46714538</v>
      </c>
      <c r="AT49" s="180" t="n">
        <v>275108640</v>
      </c>
      <c r="AU49" s="180" t="n">
        <v>54826319</v>
      </c>
      <c r="AV49" s="180" t="n">
        <v>46714538</v>
      </c>
      <c r="AW49" s="180" t="n">
        <v>38153995</v>
      </c>
      <c r="AX49" s="180" t="n">
        <v>0</v>
      </c>
      <c r="AY49" s="180" t="n">
        <v>0</v>
      </c>
      <c r="AZ49" s="180" t="n">
        <v>0</v>
      </c>
      <c r="BA49" s="180" t="n">
        <v>0</v>
      </c>
      <c r="BB49" s="183" t="n">
        <v>461518030</v>
      </c>
      <c r="BC49" s="186" t="n">
        <v>0.710316204866217</v>
      </c>
      <c r="BD49" s="185" t="n">
        <v>188217998.6</v>
      </c>
    </row>
    <row r="50" s="200" customFormat="true" ht="12.75" hidden="false" customHeight="false" outlineLevel="0" collapsed="false">
      <c r="A50" s="189" t="n">
        <v>3110208</v>
      </c>
      <c r="B50" s="190" t="s">
        <v>213</v>
      </c>
      <c r="C50" s="191" t="n">
        <v>2964078938</v>
      </c>
      <c r="D50" s="192" t="n">
        <v>237000000</v>
      </c>
      <c r="E50" s="192" t="n">
        <v>642158053</v>
      </c>
      <c r="F50" s="192" t="n">
        <v>0</v>
      </c>
      <c r="G50" s="192" t="n">
        <v>0</v>
      </c>
      <c r="H50" s="191" t="n">
        <v>405158053</v>
      </c>
      <c r="I50" s="191" t="n">
        <v>3369236991</v>
      </c>
      <c r="J50" s="191" t="n">
        <v>0</v>
      </c>
      <c r="K50" s="191" t="n">
        <v>3369236991</v>
      </c>
      <c r="L50" s="192" t="n">
        <v>284970113</v>
      </c>
      <c r="M50" s="192" t="n">
        <v>216770816</v>
      </c>
      <c r="N50" s="192" t="n">
        <v>576711777</v>
      </c>
      <c r="O50" s="192" t="n">
        <v>47854800</v>
      </c>
      <c r="P50" s="192" t="n">
        <v>365594315</v>
      </c>
      <c r="Q50" s="192" t="n">
        <v>340202274</v>
      </c>
      <c r="R50" s="192" t="n">
        <v>78764442</v>
      </c>
      <c r="S50" s="192" t="n">
        <v>326415560</v>
      </c>
      <c r="T50" s="192" t="n">
        <v>219000000</v>
      </c>
      <c r="U50" s="192" t="n">
        <v>38128520</v>
      </c>
      <c r="V50" s="192" t="n">
        <v>499937232</v>
      </c>
      <c r="W50" s="192" t="n">
        <v>254489511.35</v>
      </c>
      <c r="X50" s="191" t="n">
        <v>3248839360.35</v>
      </c>
      <c r="Y50" s="193" t="n">
        <v>0.964265609403076</v>
      </c>
      <c r="Z50" s="192" t="n">
        <v>120397630.65</v>
      </c>
      <c r="AA50" s="192" t="n">
        <v>10547557</v>
      </c>
      <c r="AB50" s="192" t="n">
        <v>71643792</v>
      </c>
      <c r="AC50" s="192" t="n">
        <v>144200247</v>
      </c>
      <c r="AD50" s="192" t="n">
        <v>59541921</v>
      </c>
      <c r="AE50" s="192" t="n">
        <v>221161550</v>
      </c>
      <c r="AF50" s="192" t="n">
        <v>145405443</v>
      </c>
      <c r="AG50" s="192" t="n">
        <v>150464029.78</v>
      </c>
      <c r="AH50" s="192" t="n">
        <v>279250309.09</v>
      </c>
      <c r="AI50" s="192" t="n">
        <v>258740850</v>
      </c>
      <c r="AJ50" s="192" t="n">
        <v>187711728</v>
      </c>
      <c r="AK50" s="192" t="n">
        <v>391957223.48</v>
      </c>
      <c r="AL50" s="192" t="n">
        <v>701943678</v>
      </c>
      <c r="AM50" s="191" t="n">
        <v>2622568328.35</v>
      </c>
      <c r="AN50" s="194" t="n">
        <v>0.807232379771301</v>
      </c>
      <c r="AO50" s="195" t="n">
        <v>626271032</v>
      </c>
      <c r="AP50" s="192" t="n">
        <v>56312412</v>
      </c>
      <c r="AQ50" s="192" t="n">
        <v>24163806</v>
      </c>
      <c r="AR50" s="192" t="n">
        <v>142901228</v>
      </c>
      <c r="AS50" s="192" t="n">
        <v>58546007</v>
      </c>
      <c r="AT50" s="192" t="n">
        <v>214541211</v>
      </c>
      <c r="AU50" s="192" t="n">
        <v>140098347</v>
      </c>
      <c r="AV50" s="192" t="n">
        <v>133402324</v>
      </c>
      <c r="AW50" s="192" t="n">
        <v>257015909</v>
      </c>
      <c r="AX50" s="192" t="n">
        <v>0</v>
      </c>
      <c r="AY50" s="192" t="n">
        <v>0</v>
      </c>
      <c r="AZ50" s="192" t="n">
        <v>0</v>
      </c>
      <c r="BA50" s="192" t="n">
        <v>0</v>
      </c>
      <c r="BB50" s="192" t="n">
        <v>1026981244</v>
      </c>
      <c r="BC50" s="196" t="n">
        <v>0.391593703354959</v>
      </c>
      <c r="BD50" s="195" t="n">
        <v>1595587084.35</v>
      </c>
    </row>
    <row r="51" customFormat="false" ht="12.75" hidden="false" customHeight="false" outlineLevel="0" collapsed="false">
      <c r="A51" s="177" t="n">
        <v>311020801</v>
      </c>
      <c r="B51" s="188" t="s">
        <v>214</v>
      </c>
      <c r="C51" s="179" t="n">
        <v>2964078938</v>
      </c>
      <c r="D51" s="180" t="n">
        <v>237000000</v>
      </c>
      <c r="E51" s="180" t="n">
        <v>642158053</v>
      </c>
      <c r="F51" s="180" t="n">
        <v>0</v>
      </c>
      <c r="G51" s="180" t="n">
        <v>0</v>
      </c>
      <c r="H51" s="181" t="n">
        <v>405158053</v>
      </c>
      <c r="I51" s="181" t="n">
        <v>3369236991</v>
      </c>
      <c r="J51" s="179" t="n">
        <v>0</v>
      </c>
      <c r="K51" s="181" t="n">
        <v>3369236991</v>
      </c>
      <c r="L51" s="180" t="n">
        <v>284970113</v>
      </c>
      <c r="M51" s="180" t="n">
        <v>216770816</v>
      </c>
      <c r="N51" s="180" t="n">
        <v>576711777</v>
      </c>
      <c r="O51" s="180" t="n">
        <v>47854800</v>
      </c>
      <c r="P51" s="180" t="n">
        <v>365594315</v>
      </c>
      <c r="Q51" s="180" t="n">
        <v>340202274</v>
      </c>
      <c r="R51" s="180" t="n">
        <v>78764442</v>
      </c>
      <c r="S51" s="180" t="n">
        <v>326415560</v>
      </c>
      <c r="T51" s="180" t="n">
        <v>219000000</v>
      </c>
      <c r="U51" s="180" t="n">
        <v>38128520</v>
      </c>
      <c r="V51" s="180" t="n">
        <v>499937232</v>
      </c>
      <c r="W51" s="180" t="n">
        <v>254489511.35</v>
      </c>
      <c r="X51" s="181" t="n">
        <v>3248839360.35</v>
      </c>
      <c r="Y51" s="182" t="n">
        <v>0.964265609403076</v>
      </c>
      <c r="Z51" s="183" t="n">
        <v>120397630.65</v>
      </c>
      <c r="AA51" s="180" t="n">
        <v>10547557</v>
      </c>
      <c r="AB51" s="180" t="n">
        <v>71643792</v>
      </c>
      <c r="AC51" s="180" t="n">
        <v>144200247</v>
      </c>
      <c r="AD51" s="180" t="n">
        <v>59541921</v>
      </c>
      <c r="AE51" s="180" t="n">
        <v>221161550</v>
      </c>
      <c r="AF51" s="180" t="n">
        <v>145405443</v>
      </c>
      <c r="AG51" s="180" t="n">
        <v>150464029.78</v>
      </c>
      <c r="AH51" s="180" t="n">
        <v>279250309.09</v>
      </c>
      <c r="AI51" s="180" t="n">
        <v>258740850</v>
      </c>
      <c r="AJ51" s="180" t="n">
        <v>187711728</v>
      </c>
      <c r="AK51" s="180" t="n">
        <v>391957223.48</v>
      </c>
      <c r="AL51" s="180" t="n">
        <v>701943678</v>
      </c>
      <c r="AM51" s="181" t="n">
        <v>2622568328.35</v>
      </c>
      <c r="AN51" s="184" t="n">
        <v>0.807232379771301</v>
      </c>
      <c r="AO51" s="185" t="n">
        <v>626271032</v>
      </c>
      <c r="AP51" s="180" t="n">
        <v>56312412</v>
      </c>
      <c r="AQ51" s="180" t="n">
        <v>24163806</v>
      </c>
      <c r="AR51" s="180" t="n">
        <v>142901228</v>
      </c>
      <c r="AS51" s="180" t="n">
        <v>58546007</v>
      </c>
      <c r="AT51" s="180" t="n">
        <v>214541211</v>
      </c>
      <c r="AU51" s="180" t="n">
        <v>140098347</v>
      </c>
      <c r="AV51" s="180" t="n">
        <v>133402324</v>
      </c>
      <c r="AW51" s="180" t="n">
        <v>257015909</v>
      </c>
      <c r="AX51" s="180" t="n">
        <v>0</v>
      </c>
      <c r="AY51" s="180" t="n">
        <v>0</v>
      </c>
      <c r="AZ51" s="180" t="n">
        <v>0</v>
      </c>
      <c r="BA51" s="180" t="n">
        <v>0</v>
      </c>
      <c r="BB51" s="183" t="n">
        <v>1026981244</v>
      </c>
      <c r="BC51" s="186" t="n">
        <v>0.391593703354959</v>
      </c>
      <c r="BD51" s="185" t="n">
        <v>1595587084.35</v>
      </c>
    </row>
    <row r="52" customFormat="false" ht="25.5" hidden="false" customHeight="false" outlineLevel="0" collapsed="false">
      <c r="A52" s="177" t="n">
        <v>3110209</v>
      </c>
      <c r="B52" s="188" t="s">
        <v>215</v>
      </c>
      <c r="C52" s="179" t="n">
        <v>70114740</v>
      </c>
      <c r="D52" s="180" t="n">
        <v>0</v>
      </c>
      <c r="E52" s="180" t="n">
        <v>30000000</v>
      </c>
      <c r="F52" s="180" t="n">
        <v>0</v>
      </c>
      <c r="G52" s="180" t="n">
        <v>0</v>
      </c>
      <c r="H52" s="181" t="n">
        <v>30000000</v>
      </c>
      <c r="I52" s="181" t="n">
        <v>100114740</v>
      </c>
      <c r="J52" s="179" t="n">
        <v>0</v>
      </c>
      <c r="K52" s="181" t="n">
        <v>100114740</v>
      </c>
      <c r="L52" s="180" t="n">
        <v>20600000</v>
      </c>
      <c r="M52" s="180" t="n">
        <v>0</v>
      </c>
      <c r="N52" s="180" t="n">
        <v>0</v>
      </c>
      <c r="O52" s="180" t="n">
        <v>40000000</v>
      </c>
      <c r="P52" s="180" t="n">
        <v>0</v>
      </c>
      <c r="Q52" s="180" t="n">
        <v>0</v>
      </c>
      <c r="R52" s="180" t="n">
        <v>7000000</v>
      </c>
      <c r="S52" s="180" t="n">
        <v>0</v>
      </c>
      <c r="T52" s="180" t="n">
        <v>0</v>
      </c>
      <c r="U52" s="180" t="n">
        <v>20000000</v>
      </c>
      <c r="V52" s="180" t="n">
        <v>-434000</v>
      </c>
      <c r="W52" s="180" t="n">
        <v>-144999.99</v>
      </c>
      <c r="X52" s="181" t="n">
        <v>87021000.01</v>
      </c>
      <c r="Y52" s="182" t="n">
        <v>0.86921266548762</v>
      </c>
      <c r="Z52" s="183" t="n">
        <v>13093739.99</v>
      </c>
      <c r="AA52" s="180" t="n">
        <v>0</v>
      </c>
      <c r="AB52" s="180" t="n">
        <v>0</v>
      </c>
      <c r="AC52" s="180" t="n">
        <v>4356459</v>
      </c>
      <c r="AD52" s="180" t="n">
        <v>8775496</v>
      </c>
      <c r="AE52" s="180" t="n">
        <v>17307724</v>
      </c>
      <c r="AF52" s="180" t="n">
        <v>10000</v>
      </c>
      <c r="AG52" s="180" t="n">
        <v>10463865</v>
      </c>
      <c r="AH52" s="180" t="n">
        <v>0</v>
      </c>
      <c r="AI52" s="180" t="n">
        <v>15810821</v>
      </c>
      <c r="AJ52" s="180" t="n">
        <v>5962322</v>
      </c>
      <c r="AK52" s="180" t="n">
        <v>5857210</v>
      </c>
      <c r="AL52" s="180" t="n">
        <v>6829682.01</v>
      </c>
      <c r="AM52" s="181" t="n">
        <v>75373579.01</v>
      </c>
      <c r="AN52" s="184" t="n">
        <v>0.866153905394542</v>
      </c>
      <c r="AO52" s="185" t="n">
        <v>11647421</v>
      </c>
      <c r="AP52" s="180" t="n">
        <v>0</v>
      </c>
      <c r="AQ52" s="180" t="n">
        <v>0</v>
      </c>
      <c r="AR52" s="180" t="n">
        <v>4291984</v>
      </c>
      <c r="AS52" s="180" t="n">
        <v>8645619</v>
      </c>
      <c r="AT52" s="180" t="n">
        <v>17051570</v>
      </c>
      <c r="AU52" s="180" t="n">
        <v>10000</v>
      </c>
      <c r="AV52" s="180" t="n">
        <v>10309088</v>
      </c>
      <c r="AW52" s="180" t="n">
        <v>0</v>
      </c>
      <c r="AX52" s="180" t="n">
        <v>0</v>
      </c>
      <c r="AY52" s="180" t="n">
        <v>0</v>
      </c>
      <c r="AZ52" s="180" t="n">
        <v>0</v>
      </c>
      <c r="BA52" s="180" t="n">
        <v>0</v>
      </c>
      <c r="BB52" s="183" t="n">
        <v>40308261</v>
      </c>
      <c r="BC52" s="186" t="n">
        <v>0.534779713653404</v>
      </c>
      <c r="BD52" s="185" t="n">
        <v>35065318.01</v>
      </c>
    </row>
    <row r="53" customFormat="false" ht="25.5" hidden="false" customHeight="false" outlineLevel="0" collapsed="false">
      <c r="A53" s="177" t="n">
        <v>3110210</v>
      </c>
      <c r="B53" s="188" t="s">
        <v>216</v>
      </c>
      <c r="C53" s="179" t="n">
        <v>352995342</v>
      </c>
      <c r="D53" s="180" t="n">
        <v>108725053</v>
      </c>
      <c r="E53" s="180" t="n">
        <v>0</v>
      </c>
      <c r="F53" s="180" t="n">
        <v>0</v>
      </c>
      <c r="G53" s="180" t="n">
        <v>0</v>
      </c>
      <c r="H53" s="181" t="n">
        <v>-108725053</v>
      </c>
      <c r="I53" s="181" t="n">
        <v>244270289</v>
      </c>
      <c r="J53" s="179" t="n">
        <v>0</v>
      </c>
      <c r="K53" s="181" t="n">
        <v>244270289</v>
      </c>
      <c r="L53" s="180" t="n">
        <v>24000000</v>
      </c>
      <c r="M53" s="180" t="n">
        <v>40000000</v>
      </c>
      <c r="N53" s="180" t="n">
        <v>4000000</v>
      </c>
      <c r="O53" s="180" t="n">
        <v>20000000</v>
      </c>
      <c r="P53" s="180" t="n">
        <v>40000000</v>
      </c>
      <c r="Q53" s="180" t="n">
        <v>1426800</v>
      </c>
      <c r="R53" s="180" t="n">
        <v>33500000</v>
      </c>
      <c r="S53" s="180" t="n">
        <v>0</v>
      </c>
      <c r="T53" s="180" t="n">
        <v>30000000</v>
      </c>
      <c r="U53" s="180" t="n">
        <v>15000000</v>
      </c>
      <c r="V53" s="180" t="n">
        <v>-3197160.03</v>
      </c>
      <c r="W53" s="180" t="n">
        <v>15053987.8</v>
      </c>
      <c r="X53" s="181" t="n">
        <v>219783627.77</v>
      </c>
      <c r="Y53" s="182" t="n">
        <v>0.899755875631686</v>
      </c>
      <c r="Z53" s="183" t="n">
        <v>24486661.23</v>
      </c>
      <c r="AA53" s="180" t="n">
        <v>0</v>
      </c>
      <c r="AB53" s="180" t="n">
        <v>1281404</v>
      </c>
      <c r="AC53" s="180" t="n">
        <v>1783164</v>
      </c>
      <c r="AD53" s="180" t="n">
        <v>1845017</v>
      </c>
      <c r="AE53" s="180" t="n">
        <v>30555455</v>
      </c>
      <c r="AF53" s="180" t="n">
        <v>-5858293</v>
      </c>
      <c r="AG53" s="180" t="n">
        <v>26736977</v>
      </c>
      <c r="AH53" s="180" t="n">
        <v>7613506.97</v>
      </c>
      <c r="AI53" s="180" t="n">
        <v>41312226</v>
      </c>
      <c r="AJ53" s="180" t="n">
        <v>3953986</v>
      </c>
      <c r="AK53" s="180" t="n">
        <v>16531931.8</v>
      </c>
      <c r="AL53" s="180" t="n">
        <v>17944574</v>
      </c>
      <c r="AM53" s="181" t="n">
        <v>143699948.77</v>
      </c>
      <c r="AN53" s="184" t="n">
        <v>0.653824628467684</v>
      </c>
      <c r="AO53" s="185" t="n">
        <v>76083679</v>
      </c>
      <c r="AP53" s="180" t="n">
        <v>0</v>
      </c>
      <c r="AQ53" s="180" t="n">
        <v>1281404</v>
      </c>
      <c r="AR53" s="180" t="n">
        <v>1783164</v>
      </c>
      <c r="AS53" s="180" t="n">
        <v>1845017</v>
      </c>
      <c r="AT53" s="180" t="n">
        <v>27444218</v>
      </c>
      <c r="AU53" s="180" t="n">
        <v>-3671433</v>
      </c>
      <c r="AV53" s="180" t="n">
        <v>24029681</v>
      </c>
      <c r="AW53" s="180" t="n">
        <v>6901381</v>
      </c>
      <c r="AX53" s="180" t="n">
        <v>0</v>
      </c>
      <c r="AY53" s="180" t="n">
        <v>0</v>
      </c>
      <c r="AZ53" s="180" t="n">
        <v>0</v>
      </c>
      <c r="BA53" s="180" t="n">
        <v>0</v>
      </c>
      <c r="BB53" s="183" t="n">
        <v>59613432</v>
      </c>
      <c r="BC53" s="186" t="n">
        <v>0.414846577958178</v>
      </c>
      <c r="BD53" s="185" t="n">
        <v>84086516.77</v>
      </c>
    </row>
    <row r="54" s="200" customFormat="true" ht="12.75" hidden="false" customHeight="false" outlineLevel="0" collapsed="false">
      <c r="A54" s="189" t="n">
        <v>3110211</v>
      </c>
      <c r="B54" s="190" t="s">
        <v>217</v>
      </c>
      <c r="C54" s="191" t="n">
        <v>183233698</v>
      </c>
      <c r="D54" s="192" t="n">
        <v>0</v>
      </c>
      <c r="E54" s="192" t="n">
        <v>0</v>
      </c>
      <c r="F54" s="192" t="n">
        <v>0</v>
      </c>
      <c r="G54" s="192" t="n">
        <v>0</v>
      </c>
      <c r="H54" s="191" t="n">
        <v>0</v>
      </c>
      <c r="I54" s="191" t="n">
        <v>183233698</v>
      </c>
      <c r="J54" s="191" t="n">
        <v>0</v>
      </c>
      <c r="K54" s="191" t="n">
        <v>183233698</v>
      </c>
      <c r="L54" s="192" t="n">
        <v>0</v>
      </c>
      <c r="M54" s="192" t="n">
        <v>524000</v>
      </c>
      <c r="N54" s="192" t="n">
        <v>0</v>
      </c>
      <c r="O54" s="192" t="n">
        <v>2162215</v>
      </c>
      <c r="P54" s="192" t="n">
        <v>24615041</v>
      </c>
      <c r="Q54" s="192" t="n">
        <v>41303551</v>
      </c>
      <c r="R54" s="192" t="n">
        <v>250000</v>
      </c>
      <c r="S54" s="192" t="n">
        <v>106952908</v>
      </c>
      <c r="T54" s="192" t="n">
        <v>185281</v>
      </c>
      <c r="U54" s="192" t="n">
        <v>0</v>
      </c>
      <c r="V54" s="192" t="n">
        <v>3442055</v>
      </c>
      <c r="W54" s="192" t="n">
        <v>558285</v>
      </c>
      <c r="X54" s="191" t="n">
        <v>179993336</v>
      </c>
      <c r="Y54" s="193" t="n">
        <v>0.982315687368816</v>
      </c>
      <c r="Z54" s="192" t="n">
        <v>3240362</v>
      </c>
      <c r="AA54" s="192" t="n">
        <v>0</v>
      </c>
      <c r="AB54" s="192" t="n">
        <v>524000</v>
      </c>
      <c r="AC54" s="192" t="n">
        <v>0</v>
      </c>
      <c r="AD54" s="192" t="n">
        <v>0</v>
      </c>
      <c r="AE54" s="192" t="n">
        <v>2686215</v>
      </c>
      <c r="AF54" s="192" t="n">
        <v>23654305</v>
      </c>
      <c r="AG54" s="192" t="n">
        <v>41740287</v>
      </c>
      <c r="AH54" s="192" t="n">
        <v>0</v>
      </c>
      <c r="AI54" s="192" t="n">
        <v>0</v>
      </c>
      <c r="AJ54" s="192" t="n">
        <v>250000</v>
      </c>
      <c r="AK54" s="192" t="n">
        <v>0</v>
      </c>
      <c r="AL54" s="192" t="n">
        <v>55163014</v>
      </c>
      <c r="AM54" s="191" t="n">
        <v>124017821</v>
      </c>
      <c r="AN54" s="194" t="n">
        <v>0.689013403251774</v>
      </c>
      <c r="AO54" s="195" t="n">
        <v>55975515</v>
      </c>
      <c r="AP54" s="192" t="n">
        <v>0</v>
      </c>
      <c r="AQ54" s="192" t="n">
        <v>524000</v>
      </c>
      <c r="AR54" s="192" t="n">
        <v>0</v>
      </c>
      <c r="AS54" s="192" t="n">
        <v>0</v>
      </c>
      <c r="AT54" s="192" t="n">
        <v>2662344</v>
      </c>
      <c r="AU54" s="192" t="n">
        <v>23457322</v>
      </c>
      <c r="AV54" s="192" t="n">
        <v>41391506</v>
      </c>
      <c r="AW54" s="192" t="n">
        <v>0</v>
      </c>
      <c r="AX54" s="192" t="n">
        <v>0</v>
      </c>
      <c r="AY54" s="192" t="n">
        <v>0</v>
      </c>
      <c r="AZ54" s="192" t="n">
        <v>0</v>
      </c>
      <c r="BA54" s="192" t="n">
        <v>0</v>
      </c>
      <c r="BB54" s="192" t="n">
        <v>68035172</v>
      </c>
      <c r="BC54" s="196" t="n">
        <v>0.548591899546437</v>
      </c>
      <c r="BD54" s="195" t="n">
        <v>55982649</v>
      </c>
    </row>
    <row r="55" customFormat="false" ht="12.75" hidden="false" customHeight="false" outlineLevel="0" collapsed="false">
      <c r="A55" s="177" t="n">
        <v>311021101</v>
      </c>
      <c r="B55" s="188" t="s">
        <v>218</v>
      </c>
      <c r="C55" s="179" t="n">
        <v>183233698</v>
      </c>
      <c r="D55" s="180" t="n">
        <v>0</v>
      </c>
      <c r="E55" s="180" t="n">
        <v>0</v>
      </c>
      <c r="F55" s="180" t="n">
        <v>0</v>
      </c>
      <c r="G55" s="180" t="n">
        <v>0</v>
      </c>
      <c r="H55" s="181" t="n">
        <v>0</v>
      </c>
      <c r="I55" s="181" t="n">
        <v>183233698</v>
      </c>
      <c r="J55" s="179" t="n">
        <v>0</v>
      </c>
      <c r="K55" s="181" t="n">
        <v>183233698</v>
      </c>
      <c r="L55" s="180" t="n">
        <v>0</v>
      </c>
      <c r="M55" s="180" t="n">
        <v>524000</v>
      </c>
      <c r="N55" s="180" t="n">
        <v>0</v>
      </c>
      <c r="O55" s="180" t="n">
        <v>2162215</v>
      </c>
      <c r="P55" s="180" t="n">
        <v>24615041</v>
      </c>
      <c r="Q55" s="180" t="n">
        <v>41303551</v>
      </c>
      <c r="R55" s="180" t="n">
        <v>250000</v>
      </c>
      <c r="S55" s="180" t="n">
        <v>106952908</v>
      </c>
      <c r="T55" s="180" t="n">
        <v>185281</v>
      </c>
      <c r="U55" s="180" t="n">
        <v>0</v>
      </c>
      <c r="V55" s="180" t="n">
        <v>3442055</v>
      </c>
      <c r="W55" s="180" t="n">
        <v>558285</v>
      </c>
      <c r="X55" s="181" t="n">
        <v>179993336</v>
      </c>
      <c r="Y55" s="182" t="n">
        <v>0.982315687368816</v>
      </c>
      <c r="Z55" s="183" t="n">
        <v>3240362</v>
      </c>
      <c r="AA55" s="180" t="n">
        <v>0</v>
      </c>
      <c r="AB55" s="180" t="n">
        <v>524000</v>
      </c>
      <c r="AC55" s="180" t="n">
        <v>0</v>
      </c>
      <c r="AD55" s="180" t="n">
        <v>0</v>
      </c>
      <c r="AE55" s="180" t="n">
        <v>2686215</v>
      </c>
      <c r="AF55" s="180" t="n">
        <v>23654305</v>
      </c>
      <c r="AG55" s="180" t="n">
        <v>41740287</v>
      </c>
      <c r="AH55" s="180" t="n">
        <v>0</v>
      </c>
      <c r="AI55" s="180" t="n">
        <v>0</v>
      </c>
      <c r="AJ55" s="180" t="n">
        <v>250000</v>
      </c>
      <c r="AK55" s="180" t="n">
        <v>0</v>
      </c>
      <c r="AL55" s="180" t="n">
        <v>55163014</v>
      </c>
      <c r="AM55" s="181" t="n">
        <v>124017821</v>
      </c>
      <c r="AN55" s="184" t="n">
        <v>0.689013403251774</v>
      </c>
      <c r="AO55" s="185" t="n">
        <v>55975515</v>
      </c>
      <c r="AP55" s="180" t="n">
        <v>0</v>
      </c>
      <c r="AQ55" s="180" t="n">
        <v>524000</v>
      </c>
      <c r="AR55" s="180" t="n">
        <v>0</v>
      </c>
      <c r="AS55" s="180" t="n">
        <v>0</v>
      </c>
      <c r="AT55" s="180" t="n">
        <v>2662344</v>
      </c>
      <c r="AU55" s="180" t="n">
        <v>23457322</v>
      </c>
      <c r="AV55" s="180" t="n">
        <v>41391506</v>
      </c>
      <c r="AW55" s="180" t="n">
        <v>0</v>
      </c>
      <c r="AX55" s="180" t="n">
        <v>0</v>
      </c>
      <c r="AY55" s="180" t="n">
        <v>0</v>
      </c>
      <c r="AZ55" s="180" t="n">
        <v>0</v>
      </c>
      <c r="BA55" s="180" t="n">
        <v>0</v>
      </c>
      <c r="BB55" s="183" t="n">
        <v>68035172</v>
      </c>
      <c r="BC55" s="186" t="n">
        <v>0.548591899546437</v>
      </c>
      <c r="BD55" s="185" t="n">
        <v>55982649</v>
      </c>
    </row>
    <row r="56" customFormat="false" ht="12.75" hidden="false" customHeight="false" outlineLevel="0" collapsed="false">
      <c r="A56" s="177" t="n">
        <v>3110212</v>
      </c>
      <c r="B56" s="188" t="s">
        <v>219</v>
      </c>
      <c r="C56" s="179" t="n">
        <v>813633462</v>
      </c>
      <c r="D56" s="180" t="n">
        <v>0</v>
      </c>
      <c r="E56" s="180" t="n">
        <v>0</v>
      </c>
      <c r="F56" s="180" t="n">
        <v>0</v>
      </c>
      <c r="G56" s="180" t="n">
        <v>0</v>
      </c>
      <c r="H56" s="181" t="n">
        <v>0</v>
      </c>
      <c r="I56" s="181" t="n">
        <v>813633462</v>
      </c>
      <c r="J56" s="179" t="n">
        <v>0</v>
      </c>
      <c r="K56" s="181" t="n">
        <v>813633462</v>
      </c>
      <c r="L56" s="180" t="n">
        <v>66000000</v>
      </c>
      <c r="M56" s="180" t="n">
        <v>40000000</v>
      </c>
      <c r="N56" s="180" t="n">
        <v>410000000</v>
      </c>
      <c r="O56" s="180" t="n">
        <v>0</v>
      </c>
      <c r="P56" s="180" t="n">
        <v>0</v>
      </c>
      <c r="Q56" s="180" t="n">
        <v>0</v>
      </c>
      <c r="R56" s="180" t="n">
        <v>5000000</v>
      </c>
      <c r="S56" s="180" t="n">
        <v>200000000</v>
      </c>
      <c r="T56" s="180" t="n">
        <v>0</v>
      </c>
      <c r="U56" s="180" t="n">
        <v>0</v>
      </c>
      <c r="V56" s="180" t="n">
        <v>0</v>
      </c>
      <c r="W56" s="180" t="n">
        <v>81155940</v>
      </c>
      <c r="X56" s="181" t="n">
        <v>802155940</v>
      </c>
      <c r="Y56" s="182" t="n">
        <v>0.985893498072477</v>
      </c>
      <c r="Z56" s="183" t="n">
        <v>11477522</v>
      </c>
      <c r="AA56" s="180" t="n">
        <v>0</v>
      </c>
      <c r="AB56" s="180" t="n">
        <v>0</v>
      </c>
      <c r="AC56" s="180" t="n">
        <v>0</v>
      </c>
      <c r="AD56" s="180" t="n">
        <v>0</v>
      </c>
      <c r="AE56" s="180" t="n">
        <v>44697706</v>
      </c>
      <c r="AF56" s="180" t="n">
        <v>126596614</v>
      </c>
      <c r="AG56" s="180" t="n">
        <v>72971841</v>
      </c>
      <c r="AH56" s="180" t="n">
        <v>77145593</v>
      </c>
      <c r="AI56" s="180" t="n">
        <v>68331224</v>
      </c>
      <c r="AJ56" s="180" t="n">
        <v>0</v>
      </c>
      <c r="AK56" s="180" t="n">
        <v>58624534</v>
      </c>
      <c r="AL56" s="180" t="n">
        <v>131690867</v>
      </c>
      <c r="AM56" s="181" t="n">
        <v>580058379</v>
      </c>
      <c r="AN56" s="184" t="n">
        <v>0.7231242082431</v>
      </c>
      <c r="AO56" s="185" t="n">
        <v>222097561</v>
      </c>
      <c r="AP56" s="180" t="n">
        <v>0</v>
      </c>
      <c r="AQ56" s="180" t="n">
        <v>0</v>
      </c>
      <c r="AR56" s="180" t="n">
        <v>0</v>
      </c>
      <c r="AS56" s="180" t="n">
        <v>0</v>
      </c>
      <c r="AT56" s="180" t="n">
        <v>41738511</v>
      </c>
      <c r="AU56" s="180" t="n">
        <v>120418700</v>
      </c>
      <c r="AV56" s="180" t="n">
        <v>69410816</v>
      </c>
      <c r="AW56" s="180" t="n">
        <v>73380888</v>
      </c>
      <c r="AX56" s="180" t="n">
        <v>0</v>
      </c>
      <c r="AY56" s="180" t="n">
        <v>0</v>
      </c>
      <c r="AZ56" s="180" t="n">
        <v>0</v>
      </c>
      <c r="BA56" s="180" t="n">
        <v>0</v>
      </c>
      <c r="BB56" s="183" t="n">
        <v>304948915</v>
      </c>
      <c r="BC56" s="186" t="n">
        <v>0.525721075740206</v>
      </c>
      <c r="BD56" s="185" t="n">
        <v>275109464</v>
      </c>
    </row>
    <row r="57" customFormat="false" ht="12.75" hidden="false" customHeight="false" outlineLevel="0" collapsed="false">
      <c r="A57" s="177" t="n">
        <v>3110213</v>
      </c>
      <c r="B57" s="188" t="s">
        <v>220</v>
      </c>
      <c r="C57" s="179" t="n">
        <v>891275605</v>
      </c>
      <c r="D57" s="180" t="n">
        <v>30000000</v>
      </c>
      <c r="E57" s="180" t="n">
        <v>0</v>
      </c>
      <c r="F57" s="180" t="n">
        <v>0</v>
      </c>
      <c r="G57" s="180" t="n">
        <v>0</v>
      </c>
      <c r="H57" s="181" t="n">
        <v>-30000000</v>
      </c>
      <c r="I57" s="181" t="n">
        <v>861275605</v>
      </c>
      <c r="J57" s="179" t="n">
        <v>0</v>
      </c>
      <c r="K57" s="181" t="n">
        <v>861275605</v>
      </c>
      <c r="L57" s="180" t="n">
        <v>98701678</v>
      </c>
      <c r="M57" s="180" t="n">
        <v>50591949.2</v>
      </c>
      <c r="N57" s="180" t="n">
        <v>85467804</v>
      </c>
      <c r="O57" s="180" t="n">
        <v>62608852</v>
      </c>
      <c r="P57" s="180" t="n">
        <v>91726381</v>
      </c>
      <c r="Q57" s="180" t="n">
        <v>51630336</v>
      </c>
      <c r="R57" s="180" t="n">
        <v>92269554.33</v>
      </c>
      <c r="S57" s="180" t="n">
        <v>38281302.67</v>
      </c>
      <c r="T57" s="180" t="n">
        <v>83200047</v>
      </c>
      <c r="U57" s="180" t="n">
        <v>51597540</v>
      </c>
      <c r="V57" s="180" t="n">
        <v>98798441</v>
      </c>
      <c r="W57" s="180" t="n">
        <v>49546757.8</v>
      </c>
      <c r="X57" s="181" t="n">
        <v>854420643</v>
      </c>
      <c r="Y57" s="182" t="n">
        <v>0.992040919352406</v>
      </c>
      <c r="Z57" s="183" t="n">
        <v>6854962.00000012</v>
      </c>
      <c r="AA57" s="180" t="n">
        <v>84892408</v>
      </c>
      <c r="AB57" s="180" t="n">
        <v>63201219</v>
      </c>
      <c r="AC57" s="180" t="n">
        <v>85480224</v>
      </c>
      <c r="AD57" s="180" t="n">
        <v>62608852</v>
      </c>
      <c r="AE57" s="180" t="n">
        <v>91726381</v>
      </c>
      <c r="AF57" s="180" t="n">
        <v>51667336</v>
      </c>
      <c r="AG57" s="180" t="n">
        <v>61028943.98</v>
      </c>
      <c r="AH57" s="180" t="n">
        <v>69524443.02</v>
      </c>
      <c r="AI57" s="180" t="n">
        <v>42536422</v>
      </c>
      <c r="AJ57" s="180" t="n">
        <v>92261165</v>
      </c>
      <c r="AK57" s="180" t="n">
        <v>71131571</v>
      </c>
      <c r="AL57" s="180" t="n">
        <v>78361678</v>
      </c>
      <c r="AM57" s="181" t="n">
        <v>854420643</v>
      </c>
      <c r="AN57" s="184" t="n">
        <v>1</v>
      </c>
      <c r="AO57" s="185" t="n">
        <v>0</v>
      </c>
      <c r="AP57" s="180" t="n">
        <v>84892408</v>
      </c>
      <c r="AQ57" s="180" t="n">
        <v>42482419</v>
      </c>
      <c r="AR57" s="180" t="n">
        <v>85480224</v>
      </c>
      <c r="AS57" s="180" t="n">
        <v>62608852</v>
      </c>
      <c r="AT57" s="180" t="n">
        <v>95430141</v>
      </c>
      <c r="AU57" s="180" t="n">
        <v>51667336</v>
      </c>
      <c r="AV57" s="180" t="n">
        <v>61028944</v>
      </c>
      <c r="AW57" s="180" t="n">
        <v>69710759</v>
      </c>
      <c r="AX57" s="180" t="n">
        <v>0</v>
      </c>
      <c r="AY57" s="180" t="n">
        <v>0</v>
      </c>
      <c r="AZ57" s="180" t="n">
        <v>0</v>
      </c>
      <c r="BA57" s="180" t="n">
        <v>0</v>
      </c>
      <c r="BB57" s="183" t="n">
        <v>553301083</v>
      </c>
      <c r="BC57" s="186" t="n">
        <v>0.64757457293784</v>
      </c>
      <c r="BD57" s="185" t="n">
        <v>301119560</v>
      </c>
    </row>
    <row r="58" customFormat="false" ht="12.75" hidden="false" customHeight="false" outlineLevel="0" collapsed="false">
      <c r="A58" s="177" t="n">
        <v>3110214</v>
      </c>
      <c r="B58" s="188" t="s">
        <v>221</v>
      </c>
      <c r="C58" s="179" t="n">
        <v>20530000</v>
      </c>
      <c r="D58" s="180" t="n">
        <v>0</v>
      </c>
      <c r="E58" s="180" t="n">
        <v>0</v>
      </c>
      <c r="F58" s="180" t="n">
        <v>0</v>
      </c>
      <c r="G58" s="180" t="n">
        <v>0</v>
      </c>
      <c r="H58" s="181" t="n">
        <v>0</v>
      </c>
      <c r="I58" s="181" t="n">
        <v>20530000</v>
      </c>
      <c r="J58" s="179" t="n">
        <v>0</v>
      </c>
      <c r="K58" s="181" t="n">
        <v>20530000</v>
      </c>
      <c r="L58" s="180" t="n">
        <v>0</v>
      </c>
      <c r="M58" s="180" t="n">
        <v>1800000</v>
      </c>
      <c r="N58" s="180" t="n">
        <v>0</v>
      </c>
      <c r="O58" s="180" t="n">
        <v>0</v>
      </c>
      <c r="P58" s="180" t="n">
        <v>0</v>
      </c>
      <c r="Q58" s="180" t="n">
        <v>0</v>
      </c>
      <c r="R58" s="180" t="n">
        <v>0</v>
      </c>
      <c r="S58" s="180" t="n">
        <v>0</v>
      </c>
      <c r="T58" s="180" t="n">
        <v>0</v>
      </c>
      <c r="U58" s="180" t="n">
        <v>0</v>
      </c>
      <c r="V58" s="180" t="n">
        <v>0</v>
      </c>
      <c r="W58" s="180" t="n">
        <v>18000000</v>
      </c>
      <c r="X58" s="181" t="n">
        <v>19800000</v>
      </c>
      <c r="Y58" s="182" t="n">
        <v>0.964442279590843</v>
      </c>
      <c r="Z58" s="183" t="n">
        <v>730000</v>
      </c>
      <c r="AA58" s="180" t="n">
        <v>0</v>
      </c>
      <c r="AB58" s="180" t="n">
        <v>0</v>
      </c>
      <c r="AC58" s="180" t="n">
        <v>0</v>
      </c>
      <c r="AD58" s="180" t="n">
        <v>0</v>
      </c>
      <c r="AE58" s="180" t="n">
        <v>0</v>
      </c>
      <c r="AF58" s="180" t="n">
        <v>0</v>
      </c>
      <c r="AG58" s="180" t="n">
        <v>0</v>
      </c>
      <c r="AH58" s="180" t="n">
        <v>1800000</v>
      </c>
      <c r="AI58" s="180" t="n">
        <v>0</v>
      </c>
      <c r="AJ58" s="180" t="n">
        <v>0</v>
      </c>
      <c r="AK58" s="180" t="n">
        <v>0</v>
      </c>
      <c r="AL58" s="180" t="n">
        <v>0</v>
      </c>
      <c r="AM58" s="181" t="n">
        <v>1800000</v>
      </c>
      <c r="AN58" s="184" t="n">
        <v>0.0909090909090909</v>
      </c>
      <c r="AO58" s="185" t="n">
        <v>18000000</v>
      </c>
      <c r="AP58" s="180" t="n">
        <v>0</v>
      </c>
      <c r="AQ58" s="180" t="n">
        <v>0</v>
      </c>
      <c r="AR58" s="180" t="n">
        <v>0</v>
      </c>
      <c r="AS58" s="180" t="n">
        <v>0</v>
      </c>
      <c r="AT58" s="180" t="n">
        <v>0</v>
      </c>
      <c r="AU58" s="180" t="n">
        <v>0</v>
      </c>
      <c r="AV58" s="180" t="n">
        <v>0</v>
      </c>
      <c r="AW58" s="180" t="n">
        <v>1494465</v>
      </c>
      <c r="AX58" s="180" t="n">
        <v>0</v>
      </c>
      <c r="AY58" s="180" t="n">
        <v>0</v>
      </c>
      <c r="AZ58" s="180" t="n">
        <v>0</v>
      </c>
      <c r="BA58" s="180" t="n">
        <v>0</v>
      </c>
      <c r="BB58" s="183" t="n">
        <v>1494465</v>
      </c>
      <c r="BC58" s="186" t="n">
        <v>0.830258333333333</v>
      </c>
      <c r="BD58" s="185" t="n">
        <v>305535</v>
      </c>
    </row>
    <row r="59" customFormat="false" ht="12.75" hidden="false" customHeight="false" outlineLevel="0" collapsed="false">
      <c r="A59" s="177" t="n">
        <v>3110215</v>
      </c>
      <c r="B59" s="188" t="s">
        <v>222</v>
      </c>
      <c r="C59" s="179" t="n">
        <v>15700000</v>
      </c>
      <c r="D59" s="180" t="n">
        <v>0</v>
      </c>
      <c r="E59" s="180" t="n">
        <v>70000000</v>
      </c>
      <c r="F59" s="180" t="n">
        <v>0</v>
      </c>
      <c r="G59" s="180" t="n">
        <v>0</v>
      </c>
      <c r="H59" s="181" t="n">
        <v>70000000</v>
      </c>
      <c r="I59" s="181" t="n">
        <v>85700000</v>
      </c>
      <c r="J59" s="179" t="n">
        <v>0</v>
      </c>
      <c r="K59" s="181" t="n">
        <v>85700000</v>
      </c>
      <c r="L59" s="180" t="n">
        <v>1200000</v>
      </c>
      <c r="M59" s="180" t="n">
        <v>0</v>
      </c>
      <c r="N59" s="180" t="n">
        <v>1676548</v>
      </c>
      <c r="O59" s="180" t="n">
        <v>0</v>
      </c>
      <c r="P59" s="180" t="n">
        <v>0</v>
      </c>
      <c r="Q59" s="180" t="n">
        <v>0</v>
      </c>
      <c r="R59" s="180" t="n">
        <v>12000000</v>
      </c>
      <c r="S59" s="180" t="n">
        <v>0</v>
      </c>
      <c r="T59" s="180" t="n">
        <v>0</v>
      </c>
      <c r="U59" s="180" t="n">
        <v>10000010</v>
      </c>
      <c r="V59" s="180" t="n">
        <v>-701780</v>
      </c>
      <c r="W59" s="180" t="n">
        <v>61491606</v>
      </c>
      <c r="X59" s="181" t="n">
        <v>85666384</v>
      </c>
      <c r="Y59" s="182" t="n">
        <v>0.999607747957993</v>
      </c>
      <c r="Z59" s="183" t="n">
        <v>33616</v>
      </c>
      <c r="AA59" s="180" t="n">
        <v>0</v>
      </c>
      <c r="AB59" s="180" t="n">
        <v>0</v>
      </c>
      <c r="AC59" s="180" t="n">
        <v>0</v>
      </c>
      <c r="AD59" s="180" t="n">
        <v>0</v>
      </c>
      <c r="AE59" s="180" t="n">
        <v>0</v>
      </c>
      <c r="AF59" s="180" t="n">
        <v>0</v>
      </c>
      <c r="AG59" s="180" t="n">
        <v>98220</v>
      </c>
      <c r="AH59" s="180" t="n">
        <v>1776548</v>
      </c>
      <c r="AI59" s="180" t="n">
        <v>2108510</v>
      </c>
      <c r="AJ59" s="180" t="n">
        <v>0</v>
      </c>
      <c r="AK59" s="180" t="n">
        <v>10095780</v>
      </c>
      <c r="AL59" s="180" t="n">
        <v>42651006</v>
      </c>
      <c r="AM59" s="181" t="n">
        <v>56730064</v>
      </c>
      <c r="AN59" s="184" t="n">
        <v>0.662220830985466</v>
      </c>
      <c r="AO59" s="185" t="n">
        <v>28936320</v>
      </c>
      <c r="AP59" s="180" t="n">
        <v>0</v>
      </c>
      <c r="AQ59" s="180" t="n">
        <v>0</v>
      </c>
      <c r="AR59" s="180" t="n">
        <v>0</v>
      </c>
      <c r="AS59" s="180" t="n">
        <v>0</v>
      </c>
      <c r="AT59" s="180" t="n">
        <v>0</v>
      </c>
      <c r="AU59" s="180" t="n">
        <v>0</v>
      </c>
      <c r="AV59" s="180" t="n">
        <v>98220</v>
      </c>
      <c r="AW59" s="180" t="n">
        <v>1762586</v>
      </c>
      <c r="AX59" s="180" t="n">
        <v>0</v>
      </c>
      <c r="AY59" s="180" t="n">
        <v>0</v>
      </c>
      <c r="AZ59" s="180" t="n">
        <v>0</v>
      </c>
      <c r="BA59" s="180" t="n">
        <v>0</v>
      </c>
      <c r="BB59" s="183" t="n">
        <v>1860806</v>
      </c>
      <c r="BC59" s="186" t="n">
        <v>0.0328010558916345</v>
      </c>
      <c r="BD59" s="185" t="n">
        <v>54869258</v>
      </c>
    </row>
    <row r="60" customFormat="false" ht="12.75" hidden="false" customHeight="false" outlineLevel="0" collapsed="false">
      <c r="A60" s="177" t="n">
        <v>3110216</v>
      </c>
      <c r="B60" s="188" t="s">
        <v>223</v>
      </c>
      <c r="C60" s="179" t="n">
        <v>0</v>
      </c>
      <c r="D60" s="180" t="n">
        <v>0</v>
      </c>
      <c r="E60" s="180" t="n">
        <v>20000000</v>
      </c>
      <c r="F60" s="180" t="n">
        <v>0</v>
      </c>
      <c r="G60" s="180" t="n">
        <v>0</v>
      </c>
      <c r="H60" s="181" t="n">
        <v>20000000</v>
      </c>
      <c r="I60" s="181" t="n">
        <v>20000000</v>
      </c>
      <c r="J60" s="179" t="n">
        <v>0</v>
      </c>
      <c r="K60" s="181" t="n">
        <v>2000000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80" t="n">
        <v>0</v>
      </c>
      <c r="R60" s="180" t="n">
        <v>0</v>
      </c>
      <c r="S60" s="180" t="n">
        <v>0</v>
      </c>
      <c r="T60" s="180" t="n">
        <v>0</v>
      </c>
      <c r="U60" s="180" t="n">
        <v>0</v>
      </c>
      <c r="V60" s="180" t="n">
        <v>0</v>
      </c>
      <c r="W60" s="180" t="n">
        <v>19950000</v>
      </c>
      <c r="X60" s="181" t="n">
        <v>19950000</v>
      </c>
      <c r="Y60" s="182" t="n">
        <v>0.9975</v>
      </c>
      <c r="Z60" s="183" t="n">
        <v>50000</v>
      </c>
      <c r="AA60" s="180" t="n">
        <v>0</v>
      </c>
      <c r="AB60" s="180" t="n">
        <v>0</v>
      </c>
      <c r="AC60" s="180" t="n">
        <v>0</v>
      </c>
      <c r="AD60" s="180" t="n">
        <v>0</v>
      </c>
      <c r="AE60" s="180" t="n">
        <v>0</v>
      </c>
      <c r="AF60" s="180" t="n">
        <v>0</v>
      </c>
      <c r="AG60" s="180" t="n">
        <v>0</v>
      </c>
      <c r="AH60" s="180" t="n">
        <v>0</v>
      </c>
      <c r="AI60" s="180" t="n">
        <v>0</v>
      </c>
      <c r="AJ60" s="180" t="n">
        <v>0</v>
      </c>
      <c r="AK60" s="180" t="n">
        <v>0</v>
      </c>
      <c r="AL60" s="180" t="n">
        <v>0</v>
      </c>
      <c r="AM60" s="181" t="n">
        <v>0</v>
      </c>
      <c r="AN60" s="184" t="n">
        <v>0</v>
      </c>
      <c r="AO60" s="185" t="n">
        <v>19950000</v>
      </c>
      <c r="AP60" s="180" t="n">
        <v>0</v>
      </c>
      <c r="AQ60" s="180" t="n">
        <v>0</v>
      </c>
      <c r="AR60" s="180" t="n">
        <v>0</v>
      </c>
      <c r="AS60" s="180" t="n">
        <v>0</v>
      </c>
      <c r="AT60" s="180" t="n">
        <v>0</v>
      </c>
      <c r="AU60" s="180" t="n">
        <v>0</v>
      </c>
      <c r="AV60" s="180" t="n">
        <v>0</v>
      </c>
      <c r="AW60" s="180" t="n">
        <v>0</v>
      </c>
      <c r="AX60" s="180" t="n">
        <v>0</v>
      </c>
      <c r="AY60" s="180" t="n">
        <v>0</v>
      </c>
      <c r="AZ60" s="180" t="n">
        <v>0</v>
      </c>
      <c r="BA60" s="180" t="n">
        <v>0</v>
      </c>
      <c r="BB60" s="183" t="n">
        <v>0</v>
      </c>
      <c r="BC60" s="186" t="s">
        <v>62</v>
      </c>
      <c r="BD60" s="185" t="n">
        <v>0</v>
      </c>
    </row>
    <row r="61" customFormat="false" ht="25.5" hidden="false" customHeight="false" outlineLevel="0" collapsed="false">
      <c r="A61" s="177" t="n">
        <v>3110217</v>
      </c>
      <c r="B61" s="188" t="s">
        <v>224</v>
      </c>
      <c r="C61" s="179" t="n">
        <v>10000000</v>
      </c>
      <c r="D61" s="180" t="n">
        <v>0</v>
      </c>
      <c r="E61" s="180" t="n">
        <v>0</v>
      </c>
      <c r="F61" s="180" t="n">
        <v>0</v>
      </c>
      <c r="G61" s="180" t="n">
        <v>0</v>
      </c>
      <c r="H61" s="181" t="n">
        <v>0</v>
      </c>
      <c r="I61" s="181" t="n">
        <v>10000000</v>
      </c>
      <c r="J61" s="179" t="n">
        <v>0</v>
      </c>
      <c r="K61" s="181" t="n">
        <v>10000000</v>
      </c>
      <c r="L61" s="180" t="n">
        <v>600000</v>
      </c>
      <c r="M61" s="180" t="n">
        <v>274300</v>
      </c>
      <c r="N61" s="180" t="n">
        <v>0</v>
      </c>
      <c r="O61" s="180" t="n">
        <v>0</v>
      </c>
      <c r="P61" s="180" t="n">
        <v>274300</v>
      </c>
      <c r="Q61" s="180" t="n">
        <v>1425000</v>
      </c>
      <c r="R61" s="180" t="n">
        <v>0</v>
      </c>
      <c r="S61" s="180" t="n">
        <v>0</v>
      </c>
      <c r="T61" s="180" t="n">
        <v>0</v>
      </c>
      <c r="U61" s="180" t="n">
        <v>4929038</v>
      </c>
      <c r="V61" s="180" t="n">
        <v>-426881</v>
      </c>
      <c r="W61" s="180" t="n">
        <v>1050000</v>
      </c>
      <c r="X61" s="181" t="n">
        <v>8125757</v>
      </c>
      <c r="Y61" s="182" t="n">
        <v>0.8125757</v>
      </c>
      <c r="Z61" s="183" t="n">
        <v>1874243</v>
      </c>
      <c r="AA61" s="180" t="n">
        <v>0</v>
      </c>
      <c r="AB61" s="180" t="n">
        <v>274300</v>
      </c>
      <c r="AC61" s="180" t="n">
        <v>0</v>
      </c>
      <c r="AD61" s="180" t="n">
        <v>0</v>
      </c>
      <c r="AE61" s="180" t="n">
        <v>274300</v>
      </c>
      <c r="AF61" s="180" t="n">
        <v>1425000</v>
      </c>
      <c r="AG61" s="180" t="n">
        <v>0</v>
      </c>
      <c r="AH61" s="180" t="n">
        <v>0</v>
      </c>
      <c r="AI61" s="180" t="n">
        <v>0</v>
      </c>
      <c r="AJ61" s="180" t="n">
        <v>4952157</v>
      </c>
      <c r="AK61" s="180" t="n">
        <v>0</v>
      </c>
      <c r="AL61" s="180" t="n">
        <v>1200000</v>
      </c>
      <c r="AM61" s="181" t="n">
        <v>8125757</v>
      </c>
      <c r="AN61" s="184" t="n">
        <v>1</v>
      </c>
      <c r="AO61" s="185" t="n">
        <v>0</v>
      </c>
      <c r="AP61" s="180" t="n">
        <v>0</v>
      </c>
      <c r="AQ61" s="180" t="n">
        <v>0</v>
      </c>
      <c r="AR61" s="180" t="n">
        <v>0</v>
      </c>
      <c r="AS61" s="180" t="n">
        <v>0</v>
      </c>
      <c r="AT61" s="180" t="n">
        <v>274300</v>
      </c>
      <c r="AU61" s="180" t="n">
        <v>1425000</v>
      </c>
      <c r="AV61" s="180" t="n">
        <v>0</v>
      </c>
      <c r="AW61" s="180" t="n">
        <v>0</v>
      </c>
      <c r="AX61" s="180" t="n">
        <v>0</v>
      </c>
      <c r="AY61" s="180" t="n">
        <v>0</v>
      </c>
      <c r="AZ61" s="180" t="n">
        <v>0</v>
      </c>
      <c r="BA61" s="180" t="n">
        <v>0</v>
      </c>
      <c r="BB61" s="183" t="n">
        <v>1699300</v>
      </c>
      <c r="BC61" s="186" t="n">
        <v>0.209125131356992</v>
      </c>
      <c r="BD61" s="185" t="n">
        <v>6426457</v>
      </c>
    </row>
    <row r="62" customFormat="false" ht="12.75" hidden="true" customHeight="false" outlineLevel="0" collapsed="false">
      <c r="A62" s="177" t="n">
        <v>3110218</v>
      </c>
      <c r="B62" s="188" t="s">
        <v>225</v>
      </c>
      <c r="C62" s="179" t="n">
        <v>0</v>
      </c>
      <c r="D62" s="180" t="n">
        <v>0</v>
      </c>
      <c r="E62" s="180" t="n">
        <v>0</v>
      </c>
      <c r="F62" s="180" t="n">
        <v>0</v>
      </c>
      <c r="G62" s="180" t="n">
        <v>0</v>
      </c>
      <c r="H62" s="181" t="n">
        <v>0</v>
      </c>
      <c r="I62" s="181" t="n">
        <v>0</v>
      </c>
      <c r="J62" s="179" t="n">
        <v>0</v>
      </c>
      <c r="K62" s="181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0" t="n">
        <v>0</v>
      </c>
      <c r="R62" s="180" t="n">
        <v>0</v>
      </c>
      <c r="S62" s="180" t="n">
        <v>0</v>
      </c>
      <c r="T62" s="180" t="n">
        <v>0</v>
      </c>
      <c r="U62" s="180" t="n">
        <v>0</v>
      </c>
      <c r="V62" s="180" t="n">
        <v>0</v>
      </c>
      <c r="W62" s="180" t="n">
        <v>0</v>
      </c>
      <c r="X62" s="181" t="n">
        <v>0</v>
      </c>
      <c r="Y62" s="182" t="s">
        <v>62</v>
      </c>
      <c r="Z62" s="183" t="n">
        <v>0</v>
      </c>
      <c r="AA62" s="180" t="n">
        <v>0</v>
      </c>
      <c r="AB62" s="180" t="n">
        <v>0</v>
      </c>
      <c r="AC62" s="180" t="n">
        <v>0</v>
      </c>
      <c r="AD62" s="180" t="n">
        <v>0</v>
      </c>
      <c r="AE62" s="180" t="n">
        <v>0</v>
      </c>
      <c r="AF62" s="180" t="n">
        <v>0</v>
      </c>
      <c r="AG62" s="180" t="n">
        <v>0</v>
      </c>
      <c r="AH62" s="180" t="n">
        <v>0</v>
      </c>
      <c r="AI62" s="180" t="n">
        <v>0</v>
      </c>
      <c r="AJ62" s="180" t="n">
        <v>0</v>
      </c>
      <c r="AK62" s="180" t="n">
        <v>0</v>
      </c>
      <c r="AL62" s="180" t="n">
        <v>0</v>
      </c>
      <c r="AM62" s="181" t="n">
        <v>0</v>
      </c>
      <c r="AN62" s="184" t="s">
        <v>62</v>
      </c>
      <c r="AO62" s="185" t="n">
        <v>0</v>
      </c>
      <c r="AP62" s="180" t="n">
        <v>0</v>
      </c>
      <c r="AQ62" s="180" t="n">
        <v>0</v>
      </c>
      <c r="AR62" s="180" t="n">
        <v>0</v>
      </c>
      <c r="AS62" s="180" t="n">
        <v>0</v>
      </c>
      <c r="AT62" s="180" t="n">
        <v>0</v>
      </c>
      <c r="AU62" s="180" t="n">
        <v>0</v>
      </c>
      <c r="AV62" s="180" t="n">
        <v>0</v>
      </c>
      <c r="AW62" s="180" t="n">
        <v>0</v>
      </c>
      <c r="AX62" s="180" t="n">
        <v>0</v>
      </c>
      <c r="AY62" s="180" t="n">
        <v>0</v>
      </c>
      <c r="AZ62" s="180" t="n">
        <v>0</v>
      </c>
      <c r="BA62" s="180" t="n">
        <v>0</v>
      </c>
      <c r="BB62" s="183" t="n">
        <v>0</v>
      </c>
      <c r="BC62" s="186" t="s">
        <v>62</v>
      </c>
      <c r="BD62" s="185" t="n">
        <v>0</v>
      </c>
    </row>
    <row r="63" customFormat="false" ht="12.75" hidden="false" customHeight="false" outlineLevel="0" collapsed="false">
      <c r="A63" s="177" t="n">
        <v>3110219</v>
      </c>
      <c r="B63" s="188" t="s">
        <v>226</v>
      </c>
      <c r="C63" s="179" t="n">
        <v>10701003</v>
      </c>
      <c r="D63" s="180" t="n">
        <v>0</v>
      </c>
      <c r="E63" s="180" t="n">
        <v>8000000</v>
      </c>
      <c r="F63" s="180" t="n">
        <v>0</v>
      </c>
      <c r="G63" s="180" t="n">
        <v>0</v>
      </c>
      <c r="H63" s="181" t="n">
        <v>8000000</v>
      </c>
      <c r="I63" s="181" t="n">
        <v>18701003</v>
      </c>
      <c r="J63" s="179" t="n">
        <v>0</v>
      </c>
      <c r="K63" s="181" t="n">
        <v>18701003</v>
      </c>
      <c r="L63" s="180" t="n">
        <v>10000000</v>
      </c>
      <c r="M63" s="180" t="n">
        <v>0</v>
      </c>
      <c r="N63" s="180" t="n">
        <v>0</v>
      </c>
      <c r="O63" s="180" t="n">
        <v>0</v>
      </c>
      <c r="P63" s="180" t="n">
        <v>698320</v>
      </c>
      <c r="Q63" s="180" t="n">
        <v>0</v>
      </c>
      <c r="R63" s="180" t="n">
        <v>0</v>
      </c>
      <c r="S63" s="180" t="n">
        <v>0</v>
      </c>
      <c r="T63" s="180" t="n">
        <v>0</v>
      </c>
      <c r="U63" s="180" t="n">
        <v>0</v>
      </c>
      <c r="V63" s="180" t="n">
        <v>0</v>
      </c>
      <c r="W63" s="180" t="n">
        <v>0</v>
      </c>
      <c r="X63" s="181" t="n">
        <v>10698320</v>
      </c>
      <c r="Y63" s="182" t="n">
        <v>0.572071989935513</v>
      </c>
      <c r="Z63" s="183" t="n">
        <v>8002683</v>
      </c>
      <c r="AA63" s="180" t="n">
        <v>0</v>
      </c>
      <c r="AB63" s="180" t="n">
        <v>0</v>
      </c>
      <c r="AC63" s="180" t="n">
        <v>0</v>
      </c>
      <c r="AD63" s="180" t="n">
        <v>0</v>
      </c>
      <c r="AE63" s="180" t="n">
        <v>0</v>
      </c>
      <c r="AF63" s="180" t="n">
        <v>0</v>
      </c>
      <c r="AG63" s="180" t="n">
        <v>7800000</v>
      </c>
      <c r="AH63" s="180" t="n">
        <v>0</v>
      </c>
      <c r="AI63" s="180" t="n">
        <v>0</v>
      </c>
      <c r="AJ63" s="180" t="n">
        <v>0</v>
      </c>
      <c r="AK63" s="180" t="n">
        <v>0</v>
      </c>
      <c r="AL63" s="180" t="n">
        <v>0</v>
      </c>
      <c r="AM63" s="181" t="n">
        <v>7800000</v>
      </c>
      <c r="AN63" s="184" t="n">
        <v>0.729086436001167</v>
      </c>
      <c r="AO63" s="185" t="n">
        <v>2898320</v>
      </c>
      <c r="AP63" s="180" t="n">
        <v>0</v>
      </c>
      <c r="AQ63" s="180" t="n">
        <v>0</v>
      </c>
      <c r="AR63" s="180" t="n">
        <v>0</v>
      </c>
      <c r="AS63" s="180" t="n">
        <v>0</v>
      </c>
      <c r="AT63" s="180" t="n">
        <v>0</v>
      </c>
      <c r="AU63" s="180" t="n">
        <v>0</v>
      </c>
      <c r="AV63" s="180" t="n">
        <v>6952326</v>
      </c>
      <c r="AW63" s="180" t="n">
        <v>0</v>
      </c>
      <c r="AX63" s="180" t="n">
        <v>0</v>
      </c>
      <c r="AY63" s="180" t="n">
        <v>0</v>
      </c>
      <c r="AZ63" s="180" t="n">
        <v>0</v>
      </c>
      <c r="BA63" s="180" t="n">
        <v>0</v>
      </c>
      <c r="BB63" s="183" t="n">
        <v>6952326</v>
      </c>
      <c r="BC63" s="186" t="n">
        <v>0.891323846153846</v>
      </c>
      <c r="BD63" s="185" t="n">
        <v>847674</v>
      </c>
    </row>
    <row r="64" customFormat="false" ht="25.5" hidden="true" customHeight="false" outlineLevel="0" collapsed="false">
      <c r="A64" s="189" t="n">
        <v>3110220</v>
      </c>
      <c r="B64" s="190" t="s">
        <v>227</v>
      </c>
      <c r="C64" s="191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1" t="n">
        <v>0</v>
      </c>
      <c r="I64" s="191" t="n">
        <v>0</v>
      </c>
      <c r="J64" s="191" t="n">
        <v>0</v>
      </c>
      <c r="K64" s="191" t="n">
        <v>0</v>
      </c>
      <c r="L64" s="192" t="n">
        <v>0</v>
      </c>
      <c r="M64" s="192" t="n">
        <v>0</v>
      </c>
      <c r="N64" s="192" t="n">
        <v>0</v>
      </c>
      <c r="O64" s="192" t="n">
        <v>0</v>
      </c>
      <c r="P64" s="192" t="n">
        <v>0</v>
      </c>
      <c r="Q64" s="192" t="n">
        <v>0</v>
      </c>
      <c r="R64" s="192" t="n">
        <v>0</v>
      </c>
      <c r="S64" s="192" t="n">
        <v>0</v>
      </c>
      <c r="T64" s="192" t="n">
        <v>0</v>
      </c>
      <c r="U64" s="192" t="n">
        <v>0</v>
      </c>
      <c r="V64" s="192" t="n">
        <v>0</v>
      </c>
      <c r="W64" s="192" t="n">
        <v>0</v>
      </c>
      <c r="X64" s="191" t="n">
        <v>0</v>
      </c>
      <c r="Y64" s="193" t="s">
        <v>62</v>
      </c>
      <c r="Z64" s="192" t="n">
        <v>0</v>
      </c>
      <c r="AA64" s="192" t="n">
        <v>0</v>
      </c>
      <c r="AB64" s="192" t="n">
        <v>0</v>
      </c>
      <c r="AC64" s="192" t="n">
        <v>0</v>
      </c>
      <c r="AD64" s="192" t="n">
        <v>0</v>
      </c>
      <c r="AE64" s="192" t="n">
        <v>0</v>
      </c>
      <c r="AF64" s="192" t="n">
        <v>0</v>
      </c>
      <c r="AG64" s="192" t="n">
        <v>0</v>
      </c>
      <c r="AH64" s="192" t="n">
        <v>0</v>
      </c>
      <c r="AI64" s="192" t="n">
        <v>0</v>
      </c>
      <c r="AJ64" s="192" t="n">
        <v>0</v>
      </c>
      <c r="AK64" s="192" t="n">
        <v>0</v>
      </c>
      <c r="AL64" s="192" t="n">
        <v>0</v>
      </c>
      <c r="AM64" s="191" t="n">
        <v>0</v>
      </c>
      <c r="AN64" s="194" t="s">
        <v>62</v>
      </c>
      <c r="AO64" s="195" t="n">
        <v>0</v>
      </c>
      <c r="AP64" s="192" t="n">
        <v>0</v>
      </c>
      <c r="AQ64" s="192" t="n">
        <v>0</v>
      </c>
      <c r="AR64" s="192" t="n">
        <v>0</v>
      </c>
      <c r="AS64" s="192" t="n">
        <v>0</v>
      </c>
      <c r="AT64" s="192" t="n">
        <v>0</v>
      </c>
      <c r="AU64" s="192" t="n">
        <v>0</v>
      </c>
      <c r="AV64" s="192" t="n">
        <v>0</v>
      </c>
      <c r="AW64" s="192" t="n">
        <v>0</v>
      </c>
      <c r="AX64" s="192" t="n">
        <v>0</v>
      </c>
      <c r="AY64" s="192" t="n">
        <v>0</v>
      </c>
      <c r="AZ64" s="192" t="n">
        <v>0</v>
      </c>
      <c r="BA64" s="192" t="n">
        <v>0</v>
      </c>
      <c r="BB64" s="192" t="n">
        <v>0</v>
      </c>
      <c r="BC64" s="196" t="s">
        <v>62</v>
      </c>
      <c r="BD64" s="195" t="n">
        <v>0</v>
      </c>
    </row>
    <row r="65" customFormat="false" ht="25.5" hidden="true" customHeight="false" outlineLevel="0" collapsed="false">
      <c r="A65" s="177" t="n">
        <v>311022099</v>
      </c>
      <c r="B65" s="188" t="s">
        <v>228</v>
      </c>
      <c r="C65" s="179" t="n">
        <v>0</v>
      </c>
      <c r="D65" s="180" t="n">
        <v>0</v>
      </c>
      <c r="E65" s="180" t="n">
        <v>0</v>
      </c>
      <c r="F65" s="180" t="n">
        <v>0</v>
      </c>
      <c r="G65" s="180" t="n">
        <v>0</v>
      </c>
      <c r="H65" s="181" t="n">
        <v>0</v>
      </c>
      <c r="I65" s="181" t="n">
        <v>0</v>
      </c>
      <c r="J65" s="179" t="n">
        <v>0</v>
      </c>
      <c r="K65" s="181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0" t="n">
        <v>0</v>
      </c>
      <c r="Q65" s="180" t="n">
        <v>0</v>
      </c>
      <c r="R65" s="180" t="n">
        <v>0</v>
      </c>
      <c r="S65" s="180" t="n">
        <v>0</v>
      </c>
      <c r="T65" s="180" t="n">
        <v>0</v>
      </c>
      <c r="U65" s="180" t="n">
        <v>0</v>
      </c>
      <c r="V65" s="180" t="n">
        <v>0</v>
      </c>
      <c r="W65" s="180" t="n">
        <v>0</v>
      </c>
      <c r="X65" s="181" t="n">
        <v>0</v>
      </c>
      <c r="Y65" s="182" t="s">
        <v>62</v>
      </c>
      <c r="Z65" s="183" t="n">
        <v>0</v>
      </c>
      <c r="AA65" s="180" t="n">
        <v>0</v>
      </c>
      <c r="AB65" s="180" t="n">
        <v>0</v>
      </c>
      <c r="AC65" s="180" t="n">
        <v>0</v>
      </c>
      <c r="AD65" s="180" t="n">
        <v>0</v>
      </c>
      <c r="AE65" s="180" t="n">
        <v>0</v>
      </c>
      <c r="AF65" s="180" t="n">
        <v>0</v>
      </c>
      <c r="AG65" s="180" t="n">
        <v>0</v>
      </c>
      <c r="AH65" s="180" t="n">
        <v>0</v>
      </c>
      <c r="AI65" s="180" t="n">
        <v>0</v>
      </c>
      <c r="AJ65" s="180" t="n">
        <v>0</v>
      </c>
      <c r="AK65" s="180" t="n">
        <v>0</v>
      </c>
      <c r="AL65" s="180" t="n">
        <v>0</v>
      </c>
      <c r="AM65" s="181" t="n">
        <v>0</v>
      </c>
      <c r="AN65" s="184" t="s">
        <v>62</v>
      </c>
      <c r="AO65" s="185" t="n">
        <v>0</v>
      </c>
      <c r="AP65" s="180" t="n">
        <v>0</v>
      </c>
      <c r="AQ65" s="180" t="n">
        <v>0</v>
      </c>
      <c r="AR65" s="180" t="n">
        <v>0</v>
      </c>
      <c r="AS65" s="180" t="n">
        <v>0</v>
      </c>
      <c r="AT65" s="180" t="n">
        <v>0</v>
      </c>
      <c r="AU65" s="180" t="n">
        <v>0</v>
      </c>
      <c r="AV65" s="180" t="n">
        <v>0</v>
      </c>
      <c r="AW65" s="180" t="n">
        <v>0</v>
      </c>
      <c r="AX65" s="180" t="n">
        <v>0</v>
      </c>
      <c r="AY65" s="180" t="n">
        <v>0</v>
      </c>
      <c r="AZ65" s="180" t="n">
        <v>0</v>
      </c>
      <c r="BA65" s="180" t="n">
        <v>0</v>
      </c>
      <c r="BB65" s="183" t="n">
        <v>0</v>
      </c>
      <c r="BC65" s="186" t="s">
        <v>62</v>
      </c>
      <c r="BD65" s="185" t="n">
        <v>0</v>
      </c>
    </row>
    <row r="66" s="203" customFormat="true" ht="12.75" hidden="true" customHeight="false" outlineLevel="0" collapsed="false">
      <c r="A66" s="201" t="n">
        <v>3110224</v>
      </c>
      <c r="B66" s="202" t="s">
        <v>229</v>
      </c>
      <c r="C66" s="179" t="n">
        <v>0</v>
      </c>
      <c r="D66" s="180" t="n">
        <v>0</v>
      </c>
      <c r="E66" s="180" t="n">
        <v>0</v>
      </c>
      <c r="F66" s="180" t="n">
        <v>0</v>
      </c>
      <c r="G66" s="180" t="n">
        <v>0</v>
      </c>
      <c r="H66" s="181" t="n">
        <v>0</v>
      </c>
      <c r="I66" s="181" t="n">
        <v>0</v>
      </c>
      <c r="J66" s="179" t="n">
        <v>0</v>
      </c>
      <c r="K66" s="181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80" t="n">
        <v>0</v>
      </c>
      <c r="T66" s="180" t="n">
        <v>0</v>
      </c>
      <c r="U66" s="180" t="n">
        <v>0</v>
      </c>
      <c r="V66" s="180" t="n">
        <v>0</v>
      </c>
      <c r="W66" s="180" t="n">
        <v>0</v>
      </c>
      <c r="X66" s="181" t="n">
        <v>0</v>
      </c>
      <c r="Y66" s="182" t="s">
        <v>62</v>
      </c>
      <c r="Z66" s="183" t="n">
        <v>0</v>
      </c>
      <c r="AA66" s="180" t="n">
        <v>0</v>
      </c>
      <c r="AB66" s="180" t="n">
        <v>0</v>
      </c>
      <c r="AC66" s="180" t="n">
        <v>0</v>
      </c>
      <c r="AD66" s="180" t="n">
        <v>0</v>
      </c>
      <c r="AE66" s="180" t="n">
        <v>0</v>
      </c>
      <c r="AF66" s="180" t="n">
        <v>0</v>
      </c>
      <c r="AG66" s="180" t="n">
        <v>0</v>
      </c>
      <c r="AH66" s="180" t="n">
        <v>0</v>
      </c>
      <c r="AI66" s="180" t="n">
        <v>0</v>
      </c>
      <c r="AJ66" s="180" t="n">
        <v>0</v>
      </c>
      <c r="AK66" s="180" t="n">
        <v>0</v>
      </c>
      <c r="AL66" s="180" t="n">
        <v>0</v>
      </c>
      <c r="AM66" s="181" t="n">
        <v>0</v>
      </c>
      <c r="AN66" s="184" t="s">
        <v>62</v>
      </c>
      <c r="AO66" s="185" t="n">
        <v>0</v>
      </c>
      <c r="AP66" s="180" t="n">
        <v>0</v>
      </c>
      <c r="AQ66" s="180" t="n">
        <v>0</v>
      </c>
      <c r="AR66" s="180" t="n">
        <v>0</v>
      </c>
      <c r="AS66" s="180" t="n">
        <v>0</v>
      </c>
      <c r="AT66" s="180" t="n">
        <v>0</v>
      </c>
      <c r="AU66" s="180" t="n">
        <v>0</v>
      </c>
      <c r="AV66" s="180" t="n">
        <v>0</v>
      </c>
      <c r="AW66" s="180" t="n">
        <v>0</v>
      </c>
      <c r="AX66" s="180" t="n">
        <v>0</v>
      </c>
      <c r="AY66" s="180" t="n">
        <v>0</v>
      </c>
      <c r="AZ66" s="180" t="n">
        <v>0</v>
      </c>
      <c r="BA66" s="180" t="n">
        <v>0</v>
      </c>
      <c r="BB66" s="183" t="n">
        <v>0</v>
      </c>
      <c r="BC66" s="186" t="s">
        <v>62</v>
      </c>
      <c r="BD66" s="185" t="n">
        <v>0</v>
      </c>
    </row>
    <row r="67" s="203" customFormat="true" ht="12.75" hidden="true" customHeight="false" outlineLevel="0" collapsed="false">
      <c r="A67" s="201" t="n">
        <v>3110225</v>
      </c>
      <c r="B67" s="202" t="s">
        <v>230</v>
      </c>
      <c r="C67" s="179" t="n">
        <v>0</v>
      </c>
      <c r="D67" s="180" t="n">
        <v>0</v>
      </c>
      <c r="E67" s="180" t="n">
        <v>0</v>
      </c>
      <c r="F67" s="180" t="n">
        <v>0</v>
      </c>
      <c r="G67" s="180" t="n">
        <v>0</v>
      </c>
      <c r="H67" s="181" t="n">
        <v>0</v>
      </c>
      <c r="I67" s="181" t="n">
        <v>0</v>
      </c>
      <c r="J67" s="179" t="n">
        <v>0</v>
      </c>
      <c r="K67" s="181" t="n">
        <v>0</v>
      </c>
      <c r="L67" s="180" t="n">
        <v>0</v>
      </c>
      <c r="M67" s="180" t="n">
        <v>0</v>
      </c>
      <c r="N67" s="180" t="n">
        <v>0</v>
      </c>
      <c r="O67" s="180" t="n">
        <v>0</v>
      </c>
      <c r="P67" s="180" t="n">
        <v>0</v>
      </c>
      <c r="Q67" s="180" t="n">
        <v>0</v>
      </c>
      <c r="R67" s="180" t="n">
        <v>0</v>
      </c>
      <c r="S67" s="180" t="n">
        <v>0</v>
      </c>
      <c r="T67" s="180" t="n">
        <v>0</v>
      </c>
      <c r="U67" s="180" t="n">
        <v>0</v>
      </c>
      <c r="V67" s="180" t="n">
        <v>0</v>
      </c>
      <c r="W67" s="180" t="n">
        <v>0</v>
      </c>
      <c r="X67" s="181" t="n">
        <v>0</v>
      </c>
      <c r="Y67" s="182" t="s">
        <v>62</v>
      </c>
      <c r="Z67" s="183" t="n">
        <v>0</v>
      </c>
      <c r="AA67" s="180" t="n">
        <v>0</v>
      </c>
      <c r="AB67" s="180" t="n">
        <v>0</v>
      </c>
      <c r="AC67" s="180" t="n">
        <v>0</v>
      </c>
      <c r="AD67" s="180" t="n">
        <v>0</v>
      </c>
      <c r="AE67" s="180" t="n">
        <v>0</v>
      </c>
      <c r="AF67" s="180" t="n">
        <v>0</v>
      </c>
      <c r="AG67" s="180" t="n">
        <v>0</v>
      </c>
      <c r="AH67" s="180" t="n">
        <v>0</v>
      </c>
      <c r="AI67" s="180" t="n">
        <v>0</v>
      </c>
      <c r="AJ67" s="180" t="n">
        <v>0</v>
      </c>
      <c r="AK67" s="180" t="n">
        <v>0</v>
      </c>
      <c r="AL67" s="180" t="n">
        <v>0</v>
      </c>
      <c r="AM67" s="181" t="n">
        <v>0</v>
      </c>
      <c r="AN67" s="184" t="s">
        <v>62</v>
      </c>
      <c r="AO67" s="185" t="n">
        <v>0</v>
      </c>
      <c r="AP67" s="180" t="n">
        <v>0</v>
      </c>
      <c r="AQ67" s="180" t="n">
        <v>0</v>
      </c>
      <c r="AR67" s="180" t="n">
        <v>0</v>
      </c>
      <c r="AS67" s="180" t="n">
        <v>0</v>
      </c>
      <c r="AT67" s="180" t="n">
        <v>0</v>
      </c>
      <c r="AU67" s="180" t="n">
        <v>0</v>
      </c>
      <c r="AV67" s="180" t="n">
        <v>0</v>
      </c>
      <c r="AW67" s="180" t="n">
        <v>0</v>
      </c>
      <c r="AX67" s="180" t="n">
        <v>0</v>
      </c>
      <c r="AY67" s="180" t="n">
        <v>0</v>
      </c>
      <c r="AZ67" s="180" t="n">
        <v>0</v>
      </c>
      <c r="BA67" s="180" t="n">
        <v>0</v>
      </c>
      <c r="BB67" s="183" t="n">
        <v>0</v>
      </c>
      <c r="BC67" s="186" t="s">
        <v>62</v>
      </c>
      <c r="BD67" s="185" t="n">
        <v>0</v>
      </c>
    </row>
    <row r="68" s="203" customFormat="true" ht="12.75" hidden="true" customHeight="false" outlineLevel="0" collapsed="false">
      <c r="A68" s="201" t="n">
        <v>3110299</v>
      </c>
      <c r="B68" s="202" t="s">
        <v>231</v>
      </c>
      <c r="C68" s="179" t="n">
        <v>0</v>
      </c>
      <c r="D68" s="180" t="n">
        <v>0</v>
      </c>
      <c r="E68" s="180" t="n">
        <v>0</v>
      </c>
      <c r="F68" s="180" t="n">
        <v>0</v>
      </c>
      <c r="G68" s="180" t="n">
        <v>0</v>
      </c>
      <c r="H68" s="181" t="n">
        <v>0</v>
      </c>
      <c r="I68" s="181" t="n">
        <v>0</v>
      </c>
      <c r="J68" s="179" t="n">
        <v>0</v>
      </c>
      <c r="K68" s="181" t="n">
        <v>0</v>
      </c>
      <c r="L68" s="180" t="n">
        <v>0</v>
      </c>
      <c r="M68" s="180" t="n">
        <v>0</v>
      </c>
      <c r="N68" s="180" t="n">
        <v>0</v>
      </c>
      <c r="O68" s="180" t="n">
        <v>0</v>
      </c>
      <c r="P68" s="180" t="n">
        <v>0</v>
      </c>
      <c r="Q68" s="180" t="n">
        <v>0</v>
      </c>
      <c r="R68" s="180" t="n">
        <v>0</v>
      </c>
      <c r="S68" s="180" t="n">
        <v>0</v>
      </c>
      <c r="T68" s="180" t="n">
        <v>0</v>
      </c>
      <c r="U68" s="180" t="n">
        <v>0</v>
      </c>
      <c r="V68" s="180" t="n">
        <v>0</v>
      </c>
      <c r="W68" s="180" t="n">
        <v>0</v>
      </c>
      <c r="X68" s="181" t="n">
        <v>0</v>
      </c>
      <c r="Y68" s="182" t="s">
        <v>62</v>
      </c>
      <c r="Z68" s="183" t="n">
        <v>0</v>
      </c>
      <c r="AA68" s="180" t="n">
        <v>0</v>
      </c>
      <c r="AB68" s="180" t="n">
        <v>0</v>
      </c>
      <c r="AC68" s="180" t="n">
        <v>0</v>
      </c>
      <c r="AD68" s="180" t="n">
        <v>0</v>
      </c>
      <c r="AE68" s="180" t="n">
        <v>0</v>
      </c>
      <c r="AF68" s="180" t="n">
        <v>0</v>
      </c>
      <c r="AG68" s="180" t="n">
        <v>0</v>
      </c>
      <c r="AH68" s="180" t="n">
        <v>0</v>
      </c>
      <c r="AI68" s="180" t="n">
        <v>0</v>
      </c>
      <c r="AJ68" s="180" t="n">
        <v>0</v>
      </c>
      <c r="AK68" s="180" t="n">
        <v>0</v>
      </c>
      <c r="AL68" s="180" t="n">
        <v>0</v>
      </c>
      <c r="AM68" s="181" t="n">
        <v>0</v>
      </c>
      <c r="AN68" s="184" t="s">
        <v>62</v>
      </c>
      <c r="AO68" s="185" t="n">
        <v>0</v>
      </c>
      <c r="AP68" s="180" t="n">
        <v>176225000</v>
      </c>
      <c r="AQ68" s="180" t="n">
        <v>122771300</v>
      </c>
      <c r="AR68" s="180" t="n">
        <v>156758000</v>
      </c>
      <c r="AS68" s="180" t="n">
        <v>175909000</v>
      </c>
      <c r="AT68" s="180" t="n">
        <v>180734000</v>
      </c>
      <c r="AU68" s="180" t="n">
        <v>92075000</v>
      </c>
      <c r="AV68" s="180" t="n">
        <v>181762000</v>
      </c>
      <c r="AW68" s="180" t="n">
        <v>137225934</v>
      </c>
      <c r="AX68" s="180" t="n">
        <v>0</v>
      </c>
      <c r="AY68" s="180" t="n">
        <v>0</v>
      </c>
      <c r="AZ68" s="180" t="n">
        <v>0</v>
      </c>
      <c r="BA68" s="180" t="n">
        <v>0</v>
      </c>
      <c r="BB68" s="183" t="n">
        <v>1223460234</v>
      </c>
      <c r="BC68" s="186" t="s">
        <v>62</v>
      </c>
      <c r="BD68" s="185" t="n">
        <v>-1223460234</v>
      </c>
    </row>
    <row r="69" s="199" customFormat="true" ht="12.75" hidden="false" customHeight="false" outlineLevel="0" collapsed="false">
      <c r="A69" s="159" t="n">
        <v>31103</v>
      </c>
      <c r="B69" s="160" t="s">
        <v>232</v>
      </c>
      <c r="C69" s="161" t="n">
        <v>873040502</v>
      </c>
      <c r="D69" s="162" t="n">
        <v>21000000</v>
      </c>
      <c r="E69" s="162" t="n">
        <v>13337851</v>
      </c>
      <c r="F69" s="162" t="n">
        <v>0</v>
      </c>
      <c r="G69" s="162" t="n">
        <v>0</v>
      </c>
      <c r="H69" s="161" t="n">
        <v>-7662149</v>
      </c>
      <c r="I69" s="161" t="n">
        <v>865378353</v>
      </c>
      <c r="J69" s="161" t="n">
        <v>0</v>
      </c>
      <c r="K69" s="161" t="n">
        <v>865378353</v>
      </c>
      <c r="L69" s="162" t="n">
        <v>70002994</v>
      </c>
      <c r="M69" s="162" t="n">
        <v>63317666</v>
      </c>
      <c r="N69" s="162" t="n">
        <v>63861906</v>
      </c>
      <c r="O69" s="162" t="n">
        <v>63086489</v>
      </c>
      <c r="P69" s="162" t="n">
        <v>74730461</v>
      </c>
      <c r="Q69" s="162" t="n">
        <v>80891205</v>
      </c>
      <c r="R69" s="162" t="n">
        <v>64561648</v>
      </c>
      <c r="S69" s="162" t="n">
        <v>64633403</v>
      </c>
      <c r="T69" s="162" t="n">
        <v>64418823</v>
      </c>
      <c r="U69" s="162" t="n">
        <v>65125815</v>
      </c>
      <c r="V69" s="162" t="n">
        <v>73376272</v>
      </c>
      <c r="W69" s="162" t="n">
        <v>65978143</v>
      </c>
      <c r="X69" s="161" t="n">
        <v>813984825</v>
      </c>
      <c r="Y69" s="163" t="n">
        <v>0.940611493433093</v>
      </c>
      <c r="Z69" s="162" t="n">
        <v>51393528</v>
      </c>
      <c r="AA69" s="162" t="n">
        <v>59057338</v>
      </c>
      <c r="AB69" s="162" t="n">
        <v>61568335</v>
      </c>
      <c r="AC69" s="162" t="n">
        <v>62236476</v>
      </c>
      <c r="AD69" s="162" t="n">
        <v>64299740</v>
      </c>
      <c r="AE69" s="162" t="n">
        <v>70362274</v>
      </c>
      <c r="AF69" s="162" t="n">
        <v>69315748</v>
      </c>
      <c r="AG69" s="162" t="n">
        <v>79947910</v>
      </c>
      <c r="AH69" s="162" t="n">
        <v>64713009</v>
      </c>
      <c r="AI69" s="162" t="n">
        <v>64512718</v>
      </c>
      <c r="AJ69" s="162" t="n">
        <v>65304827</v>
      </c>
      <c r="AK69" s="162" t="n">
        <v>64390968</v>
      </c>
      <c r="AL69" s="162" t="n">
        <v>73895810</v>
      </c>
      <c r="AM69" s="161" t="n">
        <v>799605153</v>
      </c>
      <c r="AN69" s="164" t="n">
        <v>0.982334225948254</v>
      </c>
      <c r="AO69" s="165" t="n">
        <v>14379672</v>
      </c>
      <c r="AP69" s="162" t="n">
        <v>0</v>
      </c>
      <c r="AQ69" s="162" t="n">
        <v>10945656</v>
      </c>
      <c r="AR69" s="162" t="n">
        <v>12694987</v>
      </c>
      <c r="AS69" s="162" t="n">
        <v>14320419</v>
      </c>
      <c r="AT69" s="162" t="n">
        <v>13107166</v>
      </c>
      <c r="AU69" s="162" t="n">
        <v>17475358</v>
      </c>
      <c r="AV69" s="162" t="n">
        <v>29050810</v>
      </c>
      <c r="AW69" s="162" t="n">
        <v>13664543</v>
      </c>
      <c r="AX69" s="162" t="n">
        <v>0</v>
      </c>
      <c r="AY69" s="162" t="n">
        <v>0</v>
      </c>
      <c r="AZ69" s="162" t="n">
        <v>0</v>
      </c>
      <c r="BA69" s="162" t="n">
        <v>0</v>
      </c>
      <c r="BB69" s="162" t="n">
        <v>111258939</v>
      </c>
      <c r="BC69" s="166" t="n">
        <v>0.139142348673683</v>
      </c>
      <c r="BD69" s="165" t="n">
        <v>688346214</v>
      </c>
    </row>
    <row r="70" customFormat="false" ht="12.75" hidden="false" customHeight="false" outlineLevel="0" collapsed="false">
      <c r="A70" s="177" t="n">
        <v>3110301</v>
      </c>
      <c r="B70" s="188" t="s">
        <v>233</v>
      </c>
      <c r="C70" s="179" t="n">
        <v>92436295</v>
      </c>
      <c r="D70" s="180" t="n">
        <v>10000000</v>
      </c>
      <c r="E70" s="180" t="n">
        <v>0</v>
      </c>
      <c r="F70" s="180" t="n">
        <v>0</v>
      </c>
      <c r="G70" s="180" t="n">
        <v>0</v>
      </c>
      <c r="H70" s="181" t="n">
        <v>-10000000</v>
      </c>
      <c r="I70" s="181" t="n">
        <v>82436295</v>
      </c>
      <c r="J70" s="179" t="n">
        <v>0</v>
      </c>
      <c r="K70" s="181" t="n">
        <v>82436295</v>
      </c>
      <c r="L70" s="180" t="n">
        <v>4864742</v>
      </c>
      <c r="M70" s="180" t="n">
        <v>5642221</v>
      </c>
      <c r="N70" s="180" t="n">
        <v>6364633</v>
      </c>
      <c r="O70" s="180" t="n">
        <v>5825407</v>
      </c>
      <c r="P70" s="180" t="n">
        <v>7766824</v>
      </c>
      <c r="Q70" s="180" t="n">
        <v>12911474</v>
      </c>
      <c r="R70" s="180" t="n">
        <v>6109002</v>
      </c>
      <c r="S70" s="180" t="n">
        <v>6037741</v>
      </c>
      <c r="T70" s="180" t="n">
        <v>5996009</v>
      </c>
      <c r="U70" s="180" t="n">
        <v>5916446</v>
      </c>
      <c r="V70" s="180" t="n">
        <v>7326115</v>
      </c>
      <c r="W70" s="180" t="n">
        <v>6390956</v>
      </c>
      <c r="X70" s="181" t="n">
        <v>81151570</v>
      </c>
      <c r="Y70" s="182" t="n">
        <v>0.984415541722247</v>
      </c>
      <c r="Z70" s="183" t="n">
        <v>1284725</v>
      </c>
      <c r="AA70" s="180" t="n">
        <v>0</v>
      </c>
      <c r="AB70" s="180" t="n">
        <v>4864742</v>
      </c>
      <c r="AC70" s="180" t="n">
        <v>5642221</v>
      </c>
      <c r="AD70" s="180" t="n">
        <v>6364633</v>
      </c>
      <c r="AE70" s="180" t="n">
        <v>5825407</v>
      </c>
      <c r="AF70" s="180" t="n">
        <v>7766824</v>
      </c>
      <c r="AG70" s="180" t="n">
        <v>12911474</v>
      </c>
      <c r="AH70" s="180" t="n">
        <v>6109002</v>
      </c>
      <c r="AI70" s="180" t="n">
        <v>6037741</v>
      </c>
      <c r="AJ70" s="180" t="n">
        <v>5996009</v>
      </c>
      <c r="AK70" s="180" t="n">
        <v>5916446</v>
      </c>
      <c r="AL70" s="180" t="n">
        <v>7326115</v>
      </c>
      <c r="AM70" s="181" t="n">
        <v>74760614</v>
      </c>
      <c r="AN70" s="184" t="n">
        <v>0.921246674586826</v>
      </c>
      <c r="AO70" s="185" t="n">
        <v>6390956</v>
      </c>
      <c r="AP70" s="180" t="n">
        <v>0</v>
      </c>
      <c r="AQ70" s="180" t="n">
        <v>4864742</v>
      </c>
      <c r="AR70" s="180" t="n">
        <v>5642221</v>
      </c>
      <c r="AS70" s="180" t="n">
        <v>6364635</v>
      </c>
      <c r="AT70" s="180" t="n">
        <v>5825407</v>
      </c>
      <c r="AU70" s="180" t="n">
        <v>7766824</v>
      </c>
      <c r="AV70" s="180" t="n">
        <v>12911474</v>
      </c>
      <c r="AW70" s="180" t="n">
        <v>6109002</v>
      </c>
      <c r="AX70" s="180" t="n">
        <v>0</v>
      </c>
      <c r="AY70" s="180" t="n">
        <v>0</v>
      </c>
      <c r="AZ70" s="180" t="n">
        <v>0</v>
      </c>
      <c r="BA70" s="180" t="n">
        <v>0</v>
      </c>
      <c r="BB70" s="183" t="n">
        <v>49484305</v>
      </c>
      <c r="BC70" s="186" t="n">
        <v>0.661903405448222</v>
      </c>
      <c r="BD70" s="185" t="n">
        <v>25276309</v>
      </c>
    </row>
    <row r="71" s="200" customFormat="true" ht="12.75" hidden="false" customHeight="false" outlineLevel="0" collapsed="false">
      <c r="A71" s="189" t="n">
        <v>3110302</v>
      </c>
      <c r="B71" s="190" t="s">
        <v>234</v>
      </c>
      <c r="C71" s="191" t="n">
        <v>224191663</v>
      </c>
      <c r="D71" s="192" t="n">
        <v>0</v>
      </c>
      <c r="E71" s="192" t="n">
        <v>7524283</v>
      </c>
      <c r="F71" s="192" t="n">
        <v>0</v>
      </c>
      <c r="G71" s="192" t="n">
        <v>0</v>
      </c>
      <c r="H71" s="191" t="n">
        <v>7524283</v>
      </c>
      <c r="I71" s="191" t="n">
        <v>231715946</v>
      </c>
      <c r="J71" s="191" t="n">
        <v>0</v>
      </c>
      <c r="K71" s="191" t="n">
        <v>231715946</v>
      </c>
      <c r="L71" s="192" t="n">
        <v>26407709</v>
      </c>
      <c r="M71" s="192" t="n">
        <v>18682639</v>
      </c>
      <c r="N71" s="192" t="n">
        <v>18725822</v>
      </c>
      <c r="O71" s="192" t="n">
        <v>18707655</v>
      </c>
      <c r="P71" s="192" t="n">
        <v>18682639</v>
      </c>
      <c r="Q71" s="192" t="n">
        <v>18729653</v>
      </c>
      <c r="R71" s="192" t="n">
        <v>18682639</v>
      </c>
      <c r="S71" s="192" t="n">
        <v>18682639</v>
      </c>
      <c r="T71" s="192" t="n">
        <v>18682639</v>
      </c>
      <c r="U71" s="192" t="n">
        <v>18682639</v>
      </c>
      <c r="V71" s="192" t="n">
        <v>18682639</v>
      </c>
      <c r="W71" s="192" t="n">
        <v>18366634</v>
      </c>
      <c r="X71" s="191" t="n">
        <v>231715946</v>
      </c>
      <c r="Y71" s="193" t="n">
        <v>1</v>
      </c>
      <c r="Z71" s="192" t="n">
        <v>0</v>
      </c>
      <c r="AA71" s="192" t="n">
        <v>26407709</v>
      </c>
      <c r="AB71" s="192" t="n">
        <v>18682639</v>
      </c>
      <c r="AC71" s="192" t="n">
        <v>18725822</v>
      </c>
      <c r="AD71" s="192" t="n">
        <v>18707655</v>
      </c>
      <c r="AE71" s="192" t="n">
        <v>18682639</v>
      </c>
      <c r="AF71" s="192" t="n">
        <v>18729653</v>
      </c>
      <c r="AG71" s="192" t="n">
        <v>18682639</v>
      </c>
      <c r="AH71" s="192" t="n">
        <v>18682639</v>
      </c>
      <c r="AI71" s="192" t="n">
        <v>18682639</v>
      </c>
      <c r="AJ71" s="192" t="n">
        <v>18682639</v>
      </c>
      <c r="AK71" s="192" t="n">
        <v>18682639</v>
      </c>
      <c r="AL71" s="192" t="n">
        <v>18366634</v>
      </c>
      <c r="AM71" s="191" t="n">
        <v>231715946</v>
      </c>
      <c r="AN71" s="194" t="n">
        <v>1</v>
      </c>
      <c r="AO71" s="195" t="n">
        <v>0</v>
      </c>
      <c r="AP71" s="192" t="n">
        <v>0</v>
      </c>
      <c r="AQ71" s="192" t="n">
        <v>0</v>
      </c>
      <c r="AR71" s="192" t="n">
        <v>0</v>
      </c>
      <c r="AS71" s="192" t="n">
        <v>0</v>
      </c>
      <c r="AT71" s="192" t="n">
        <v>0</v>
      </c>
      <c r="AU71" s="192" t="n">
        <v>0</v>
      </c>
      <c r="AV71" s="192" t="n">
        <v>0</v>
      </c>
      <c r="AW71" s="192" t="n">
        <v>0</v>
      </c>
      <c r="AX71" s="192" t="n">
        <v>0</v>
      </c>
      <c r="AY71" s="192" t="n">
        <v>0</v>
      </c>
      <c r="AZ71" s="192" t="n">
        <v>0</v>
      </c>
      <c r="BA71" s="192" t="n">
        <v>0</v>
      </c>
      <c r="BB71" s="192" t="n">
        <v>0</v>
      </c>
      <c r="BC71" s="196" t="n">
        <v>0</v>
      </c>
      <c r="BD71" s="195" t="n">
        <v>231715946</v>
      </c>
    </row>
    <row r="72" customFormat="false" ht="12.75" hidden="true" customHeight="false" outlineLevel="0" collapsed="false">
      <c r="A72" s="177" t="n">
        <v>311030201</v>
      </c>
      <c r="B72" s="188" t="s">
        <v>235</v>
      </c>
      <c r="C72" s="179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1" t="n">
        <v>0</v>
      </c>
      <c r="I72" s="181" t="n">
        <v>0</v>
      </c>
      <c r="J72" s="179" t="n">
        <v>0</v>
      </c>
      <c r="K72" s="181" t="n">
        <v>0</v>
      </c>
      <c r="L72" s="180" t="n">
        <v>0</v>
      </c>
      <c r="M72" s="180" t="n">
        <v>0</v>
      </c>
      <c r="N72" s="180" t="n">
        <v>0</v>
      </c>
      <c r="O72" s="180" t="n">
        <v>0</v>
      </c>
      <c r="P72" s="180" t="n">
        <v>0</v>
      </c>
      <c r="Q72" s="180" t="n">
        <v>0</v>
      </c>
      <c r="R72" s="180" t="n">
        <v>0</v>
      </c>
      <c r="S72" s="180" t="n">
        <v>0</v>
      </c>
      <c r="T72" s="180" t="n">
        <v>0</v>
      </c>
      <c r="U72" s="180" t="n">
        <v>0</v>
      </c>
      <c r="V72" s="180" t="n">
        <v>0</v>
      </c>
      <c r="W72" s="180" t="n">
        <v>0</v>
      </c>
      <c r="X72" s="181" t="n">
        <v>0</v>
      </c>
      <c r="Y72" s="182" t="s">
        <v>62</v>
      </c>
      <c r="Z72" s="183" t="n">
        <v>0</v>
      </c>
      <c r="AA72" s="180" t="n">
        <v>0</v>
      </c>
      <c r="AB72" s="180" t="n">
        <v>0</v>
      </c>
      <c r="AC72" s="180" t="n">
        <v>0</v>
      </c>
      <c r="AD72" s="180" t="n">
        <v>0</v>
      </c>
      <c r="AE72" s="180" t="n">
        <v>0</v>
      </c>
      <c r="AF72" s="180" t="n">
        <v>0</v>
      </c>
      <c r="AG72" s="180" t="n">
        <v>0</v>
      </c>
      <c r="AH72" s="180" t="n">
        <v>0</v>
      </c>
      <c r="AI72" s="180" t="n">
        <v>0</v>
      </c>
      <c r="AJ72" s="180" t="n">
        <v>0</v>
      </c>
      <c r="AK72" s="180" t="n">
        <v>0</v>
      </c>
      <c r="AL72" s="180" t="n">
        <v>0</v>
      </c>
      <c r="AM72" s="181" t="n">
        <v>0</v>
      </c>
      <c r="AN72" s="184" t="s">
        <v>62</v>
      </c>
      <c r="AO72" s="185" t="n">
        <v>0</v>
      </c>
      <c r="AP72" s="180" t="n">
        <v>0</v>
      </c>
      <c r="AQ72" s="180" t="n">
        <v>0</v>
      </c>
      <c r="AR72" s="180" t="n">
        <v>0</v>
      </c>
      <c r="AS72" s="180" t="n">
        <v>0</v>
      </c>
      <c r="AT72" s="180" t="n">
        <v>0</v>
      </c>
      <c r="AU72" s="180" t="n">
        <v>0</v>
      </c>
      <c r="AV72" s="180" t="n">
        <v>0</v>
      </c>
      <c r="AW72" s="180" t="n">
        <v>0</v>
      </c>
      <c r="AX72" s="180" t="n">
        <v>0</v>
      </c>
      <c r="AY72" s="180" t="n">
        <v>0</v>
      </c>
      <c r="AZ72" s="180" t="n">
        <v>0</v>
      </c>
      <c r="BA72" s="180" t="n">
        <v>0</v>
      </c>
      <c r="BB72" s="183" t="n">
        <v>0</v>
      </c>
      <c r="BC72" s="186" t="s">
        <v>62</v>
      </c>
      <c r="BD72" s="185" t="n">
        <v>0</v>
      </c>
    </row>
    <row r="73" customFormat="false" ht="12.75" hidden="false" customHeight="false" outlineLevel="0" collapsed="false">
      <c r="A73" s="177" t="n">
        <v>311030202</v>
      </c>
      <c r="B73" s="188" t="s">
        <v>236</v>
      </c>
      <c r="C73" s="179" t="n">
        <v>224191663</v>
      </c>
      <c r="D73" s="180" t="n">
        <v>0</v>
      </c>
      <c r="E73" s="180" t="n">
        <v>7524283</v>
      </c>
      <c r="F73" s="180" t="n">
        <v>0</v>
      </c>
      <c r="G73" s="180" t="n">
        <v>0</v>
      </c>
      <c r="H73" s="181" t="n">
        <v>7524283</v>
      </c>
      <c r="I73" s="181" t="n">
        <v>231715946</v>
      </c>
      <c r="J73" s="179" t="n">
        <v>0</v>
      </c>
      <c r="K73" s="181" t="n">
        <v>231715946</v>
      </c>
      <c r="L73" s="180" t="n">
        <v>26407709</v>
      </c>
      <c r="M73" s="180" t="n">
        <v>18682639</v>
      </c>
      <c r="N73" s="180" t="n">
        <v>18725822</v>
      </c>
      <c r="O73" s="180" t="n">
        <v>18707655</v>
      </c>
      <c r="P73" s="180" t="n">
        <v>18682639</v>
      </c>
      <c r="Q73" s="180" t="n">
        <v>18729653</v>
      </c>
      <c r="R73" s="180" t="n">
        <v>18682639</v>
      </c>
      <c r="S73" s="180" t="n">
        <v>18682639</v>
      </c>
      <c r="T73" s="180" t="n">
        <v>18682639</v>
      </c>
      <c r="U73" s="180" t="n">
        <v>18682639</v>
      </c>
      <c r="V73" s="180" t="n">
        <v>18682639</v>
      </c>
      <c r="W73" s="180" t="n">
        <v>18366634</v>
      </c>
      <c r="X73" s="181" t="n">
        <v>231715946</v>
      </c>
      <c r="Y73" s="182" t="n">
        <v>1</v>
      </c>
      <c r="Z73" s="183" t="n">
        <v>0</v>
      </c>
      <c r="AA73" s="180" t="n">
        <v>26407709</v>
      </c>
      <c r="AB73" s="180" t="n">
        <v>18682639</v>
      </c>
      <c r="AC73" s="180" t="n">
        <v>18725822</v>
      </c>
      <c r="AD73" s="180" t="n">
        <v>18707655</v>
      </c>
      <c r="AE73" s="180" t="n">
        <v>18682639</v>
      </c>
      <c r="AF73" s="180" t="n">
        <v>18729653</v>
      </c>
      <c r="AG73" s="180" t="n">
        <v>18682639</v>
      </c>
      <c r="AH73" s="180" t="n">
        <v>18682639</v>
      </c>
      <c r="AI73" s="180" t="n">
        <v>18682639</v>
      </c>
      <c r="AJ73" s="180" t="n">
        <v>18682639</v>
      </c>
      <c r="AK73" s="180" t="n">
        <v>18682639</v>
      </c>
      <c r="AL73" s="180" t="n">
        <v>18366634</v>
      </c>
      <c r="AM73" s="181" t="n">
        <v>231715946</v>
      </c>
      <c r="AN73" s="184" t="n">
        <v>1</v>
      </c>
      <c r="AO73" s="185" t="n">
        <v>0</v>
      </c>
      <c r="AP73" s="180" t="n">
        <v>0</v>
      </c>
      <c r="AQ73" s="180" t="n">
        <v>0</v>
      </c>
      <c r="AR73" s="180" t="n">
        <v>0</v>
      </c>
      <c r="AS73" s="180" t="n">
        <v>0</v>
      </c>
      <c r="AT73" s="180" t="n">
        <v>0</v>
      </c>
      <c r="AU73" s="180" t="n">
        <v>0</v>
      </c>
      <c r="AV73" s="180" t="n">
        <v>0</v>
      </c>
      <c r="AW73" s="180" t="n">
        <v>0</v>
      </c>
      <c r="AX73" s="180" t="n">
        <v>0</v>
      </c>
      <c r="AY73" s="180" t="n">
        <v>0</v>
      </c>
      <c r="AZ73" s="180" t="n">
        <v>0</v>
      </c>
      <c r="BA73" s="180" t="n">
        <v>0</v>
      </c>
      <c r="BB73" s="183" t="n">
        <v>0</v>
      </c>
      <c r="BC73" s="186" t="n">
        <v>0</v>
      </c>
      <c r="BD73" s="185" t="n">
        <v>231715946</v>
      </c>
    </row>
    <row r="74" customFormat="false" ht="12.75" hidden="true" customHeight="false" outlineLevel="0" collapsed="false">
      <c r="A74" s="177" t="n">
        <v>311030204</v>
      </c>
      <c r="B74" s="188" t="s">
        <v>237</v>
      </c>
      <c r="C74" s="179" t="n">
        <v>0</v>
      </c>
      <c r="D74" s="180" t="n">
        <v>0</v>
      </c>
      <c r="E74" s="180" t="n">
        <v>0</v>
      </c>
      <c r="F74" s="180" t="n">
        <v>0</v>
      </c>
      <c r="G74" s="180" t="n">
        <v>0</v>
      </c>
      <c r="H74" s="181" t="n">
        <v>0</v>
      </c>
      <c r="I74" s="181" t="n">
        <v>0</v>
      </c>
      <c r="J74" s="179" t="n">
        <v>0</v>
      </c>
      <c r="K74" s="181" t="n">
        <v>0</v>
      </c>
      <c r="L74" s="180" t="n">
        <v>0</v>
      </c>
      <c r="M74" s="180" t="n">
        <v>0</v>
      </c>
      <c r="N74" s="180" t="n">
        <v>0</v>
      </c>
      <c r="O74" s="180" t="n">
        <v>0</v>
      </c>
      <c r="P74" s="180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1" t="n">
        <v>0</v>
      </c>
      <c r="Y74" s="182" t="s">
        <v>62</v>
      </c>
      <c r="Z74" s="183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0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0" t="n">
        <v>0</v>
      </c>
      <c r="AK74" s="180" t="n">
        <v>0</v>
      </c>
      <c r="AL74" s="180" t="n">
        <v>0</v>
      </c>
      <c r="AM74" s="181" t="n">
        <v>0</v>
      </c>
      <c r="AN74" s="184" t="s">
        <v>62</v>
      </c>
      <c r="AO74" s="185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180" t="n">
        <v>0</v>
      </c>
      <c r="AU74" s="180" t="n">
        <v>0</v>
      </c>
      <c r="AV74" s="180" t="n">
        <v>0</v>
      </c>
      <c r="AW74" s="180" t="n">
        <v>0</v>
      </c>
      <c r="AX74" s="180" t="n">
        <v>0</v>
      </c>
      <c r="AY74" s="180" t="n">
        <v>0</v>
      </c>
      <c r="AZ74" s="180" t="n">
        <v>0</v>
      </c>
      <c r="BA74" s="180" t="n">
        <v>0</v>
      </c>
      <c r="BB74" s="183" t="n">
        <v>0</v>
      </c>
      <c r="BC74" s="186" t="s">
        <v>62</v>
      </c>
      <c r="BD74" s="185" t="n">
        <v>0</v>
      </c>
    </row>
    <row r="75" s="200" customFormat="true" ht="12.75" hidden="false" customHeight="false" outlineLevel="0" collapsed="false">
      <c r="A75" s="189" t="n">
        <v>3110304</v>
      </c>
      <c r="B75" s="190" t="s">
        <v>238</v>
      </c>
      <c r="C75" s="191" t="n">
        <v>440867175</v>
      </c>
      <c r="D75" s="192" t="n">
        <v>0</v>
      </c>
      <c r="E75" s="192" t="n">
        <v>5813568</v>
      </c>
      <c r="F75" s="192" t="n">
        <v>0</v>
      </c>
      <c r="G75" s="192" t="n">
        <v>0</v>
      </c>
      <c r="H75" s="191" t="n">
        <v>5813568</v>
      </c>
      <c r="I75" s="191" t="n">
        <v>446680743</v>
      </c>
      <c r="J75" s="191" t="n">
        <v>0</v>
      </c>
      <c r="K75" s="191" t="n">
        <v>446680743</v>
      </c>
      <c r="L75" s="192" t="n">
        <v>32649629</v>
      </c>
      <c r="M75" s="192" t="n">
        <v>31940040</v>
      </c>
      <c r="N75" s="192" t="n">
        <v>30815667</v>
      </c>
      <c r="O75" s="192" t="n">
        <v>31271668</v>
      </c>
      <c r="P75" s="192" t="n">
        <v>38572469</v>
      </c>
      <c r="Q75" s="192" t="n">
        <v>33110742</v>
      </c>
      <c r="R75" s="192" t="n">
        <v>32214461</v>
      </c>
      <c r="S75" s="192" t="n">
        <v>32365822</v>
      </c>
      <c r="T75" s="192" t="n">
        <v>32245137</v>
      </c>
      <c r="U75" s="192" t="n">
        <v>33131141</v>
      </c>
      <c r="V75" s="192" t="n">
        <v>38209862</v>
      </c>
      <c r="W75" s="192" t="n">
        <v>33231837</v>
      </c>
      <c r="X75" s="191" t="n">
        <v>399758475</v>
      </c>
      <c r="Y75" s="193" t="n">
        <v>0.894953456724236</v>
      </c>
      <c r="Z75" s="192" t="n">
        <v>46922268</v>
      </c>
      <c r="AA75" s="192" t="n">
        <v>32649629</v>
      </c>
      <c r="AB75" s="192" t="n">
        <v>31940040</v>
      </c>
      <c r="AC75" s="192" t="n">
        <v>30815667</v>
      </c>
      <c r="AD75" s="192" t="n">
        <v>31271668</v>
      </c>
      <c r="AE75" s="192" t="n">
        <v>38572469</v>
      </c>
      <c r="AF75" s="192" t="n">
        <v>33110742</v>
      </c>
      <c r="AG75" s="192" t="n">
        <v>32214461</v>
      </c>
      <c r="AH75" s="192" t="n">
        <v>32365822</v>
      </c>
      <c r="AI75" s="192" t="n">
        <v>32245137</v>
      </c>
      <c r="AJ75" s="192" t="n">
        <v>33131141</v>
      </c>
      <c r="AK75" s="192" t="n">
        <v>32396294</v>
      </c>
      <c r="AL75" s="192" t="n">
        <v>39045405</v>
      </c>
      <c r="AM75" s="191" t="n">
        <v>399758475</v>
      </c>
      <c r="AN75" s="194" t="n">
        <v>1</v>
      </c>
      <c r="AO75" s="195" t="n">
        <v>0</v>
      </c>
      <c r="AP75" s="192" t="n">
        <v>0</v>
      </c>
      <c r="AQ75" s="192" t="n">
        <v>0</v>
      </c>
      <c r="AR75" s="192" t="n">
        <v>0</v>
      </c>
      <c r="AS75" s="192" t="n">
        <v>0</v>
      </c>
      <c r="AT75" s="192" t="n">
        <v>0</v>
      </c>
      <c r="AU75" s="192" t="n">
        <v>0</v>
      </c>
      <c r="AV75" s="192" t="n">
        <v>0</v>
      </c>
      <c r="AW75" s="192" t="n">
        <v>0</v>
      </c>
      <c r="AX75" s="192" t="n">
        <v>0</v>
      </c>
      <c r="AY75" s="192" t="n">
        <v>0</v>
      </c>
      <c r="AZ75" s="192" t="n">
        <v>0</v>
      </c>
      <c r="BA75" s="192" t="n">
        <v>0</v>
      </c>
      <c r="BB75" s="192" t="n">
        <v>0</v>
      </c>
      <c r="BC75" s="196" t="n">
        <v>0</v>
      </c>
      <c r="BD75" s="195" t="n">
        <v>399758475</v>
      </c>
    </row>
    <row r="76" customFormat="false" ht="12.75" hidden="false" customHeight="false" outlineLevel="0" collapsed="false">
      <c r="A76" s="177" t="n">
        <v>311030401</v>
      </c>
      <c r="B76" s="188" t="s">
        <v>239</v>
      </c>
      <c r="C76" s="179" t="n">
        <v>226439024</v>
      </c>
      <c r="D76" s="180" t="n">
        <v>0</v>
      </c>
      <c r="E76" s="180" t="n">
        <v>2834962</v>
      </c>
      <c r="F76" s="180" t="n">
        <v>0</v>
      </c>
      <c r="G76" s="180" t="n">
        <v>0</v>
      </c>
      <c r="H76" s="181" t="n">
        <v>2834962</v>
      </c>
      <c r="I76" s="181" t="n">
        <v>229273986</v>
      </c>
      <c r="J76" s="179" t="n">
        <v>0</v>
      </c>
      <c r="K76" s="181" t="n">
        <v>229273986</v>
      </c>
      <c r="L76" s="180" t="n">
        <v>17612707</v>
      </c>
      <c r="M76" s="180" t="n">
        <v>17126192</v>
      </c>
      <c r="N76" s="180" t="n">
        <v>16529668</v>
      </c>
      <c r="O76" s="180" t="n">
        <v>16734064</v>
      </c>
      <c r="P76" s="180" t="n">
        <v>20611853</v>
      </c>
      <c r="Q76" s="180" t="n">
        <v>17708609</v>
      </c>
      <c r="R76" s="180" t="n">
        <v>17389739</v>
      </c>
      <c r="S76" s="180" t="n">
        <v>17322381</v>
      </c>
      <c r="T76" s="180" t="n">
        <v>17252797</v>
      </c>
      <c r="U76" s="180" t="n">
        <v>17737748</v>
      </c>
      <c r="V76" s="180" t="n">
        <v>20225256</v>
      </c>
      <c r="W76" s="180" t="n">
        <v>17831375</v>
      </c>
      <c r="X76" s="181" t="n">
        <v>214082389</v>
      </c>
      <c r="Y76" s="182" t="n">
        <v>0.933740424436988</v>
      </c>
      <c r="Z76" s="183" t="n">
        <v>15191597</v>
      </c>
      <c r="AA76" s="180" t="n">
        <v>17612707</v>
      </c>
      <c r="AB76" s="180" t="n">
        <v>17126192</v>
      </c>
      <c r="AC76" s="180" t="n">
        <v>16529668</v>
      </c>
      <c r="AD76" s="180" t="n">
        <v>16734064</v>
      </c>
      <c r="AE76" s="180" t="n">
        <v>20611853</v>
      </c>
      <c r="AF76" s="180" t="n">
        <v>17708609</v>
      </c>
      <c r="AG76" s="180" t="n">
        <v>17389739</v>
      </c>
      <c r="AH76" s="180" t="n">
        <v>17322381</v>
      </c>
      <c r="AI76" s="180" t="n">
        <v>17252797</v>
      </c>
      <c r="AJ76" s="180" t="n">
        <v>17737748</v>
      </c>
      <c r="AK76" s="180" t="n">
        <v>17390294</v>
      </c>
      <c r="AL76" s="180" t="n">
        <v>20666337</v>
      </c>
      <c r="AM76" s="181" t="n">
        <v>214082389</v>
      </c>
      <c r="AN76" s="184" t="n">
        <v>1</v>
      </c>
      <c r="AO76" s="185" t="n">
        <v>0</v>
      </c>
      <c r="AP76" s="180" t="n">
        <v>0</v>
      </c>
      <c r="AQ76" s="180" t="n">
        <v>0</v>
      </c>
      <c r="AR76" s="180" t="n">
        <v>0</v>
      </c>
      <c r="AS76" s="180" t="n">
        <v>0</v>
      </c>
      <c r="AT76" s="180" t="n">
        <v>0</v>
      </c>
      <c r="AU76" s="180" t="n">
        <v>0</v>
      </c>
      <c r="AV76" s="180" t="n">
        <v>0</v>
      </c>
      <c r="AW76" s="180" t="n">
        <v>0</v>
      </c>
      <c r="AX76" s="180" t="n">
        <v>0</v>
      </c>
      <c r="AY76" s="180" t="n">
        <v>0</v>
      </c>
      <c r="AZ76" s="180" t="n">
        <v>0</v>
      </c>
      <c r="BA76" s="180" t="n">
        <v>0</v>
      </c>
      <c r="BB76" s="183" t="n">
        <v>0</v>
      </c>
      <c r="BC76" s="186" t="n">
        <v>0</v>
      </c>
      <c r="BD76" s="185" t="n">
        <v>214082389</v>
      </c>
    </row>
    <row r="77" customFormat="false" ht="12.75" hidden="false" customHeight="false" outlineLevel="0" collapsed="false">
      <c r="A77" s="177" t="n">
        <v>311030402</v>
      </c>
      <c r="B77" s="188" t="s">
        <v>240</v>
      </c>
      <c r="C77" s="179" t="n">
        <v>155762012</v>
      </c>
      <c r="D77" s="180" t="n">
        <v>0</v>
      </c>
      <c r="E77" s="180" t="n">
        <v>2978606</v>
      </c>
      <c r="F77" s="180" t="n">
        <v>0</v>
      </c>
      <c r="G77" s="180" t="n">
        <v>0</v>
      </c>
      <c r="H77" s="181" t="n">
        <v>2978606</v>
      </c>
      <c r="I77" s="181" t="n">
        <v>158740618</v>
      </c>
      <c r="J77" s="179" t="n">
        <v>0</v>
      </c>
      <c r="K77" s="181" t="n">
        <v>158740618</v>
      </c>
      <c r="L77" s="180" t="n">
        <v>12736194</v>
      </c>
      <c r="M77" s="180" t="n">
        <v>12502537</v>
      </c>
      <c r="N77" s="180" t="n">
        <v>12070480</v>
      </c>
      <c r="O77" s="180" t="n">
        <v>12186024</v>
      </c>
      <c r="P77" s="180" t="n">
        <v>15085311</v>
      </c>
      <c r="Q77" s="180" t="n">
        <v>12920562</v>
      </c>
      <c r="R77" s="180" t="n">
        <v>12450151</v>
      </c>
      <c r="S77" s="180" t="n">
        <v>12611317</v>
      </c>
      <c r="T77" s="180" t="n">
        <v>12598950</v>
      </c>
      <c r="U77" s="180" t="n">
        <v>12959137</v>
      </c>
      <c r="V77" s="180" t="n">
        <v>15643837</v>
      </c>
      <c r="W77" s="180" t="n">
        <v>12980493</v>
      </c>
      <c r="X77" s="181" t="n">
        <v>156744993</v>
      </c>
      <c r="Y77" s="182" t="n">
        <v>0.987428390886068</v>
      </c>
      <c r="Z77" s="183" t="n">
        <v>1995625</v>
      </c>
      <c r="AA77" s="180" t="n">
        <v>12736194</v>
      </c>
      <c r="AB77" s="180" t="n">
        <v>12502537</v>
      </c>
      <c r="AC77" s="180" t="n">
        <v>12070480</v>
      </c>
      <c r="AD77" s="180" t="n">
        <v>12186024</v>
      </c>
      <c r="AE77" s="180" t="n">
        <v>15085311</v>
      </c>
      <c r="AF77" s="180" t="n">
        <v>12920562</v>
      </c>
      <c r="AG77" s="180" t="n">
        <v>12450151</v>
      </c>
      <c r="AH77" s="180" t="n">
        <v>12611317</v>
      </c>
      <c r="AI77" s="180" t="n">
        <v>12598950</v>
      </c>
      <c r="AJ77" s="180" t="n">
        <v>12959137</v>
      </c>
      <c r="AK77" s="180" t="n">
        <v>12665231</v>
      </c>
      <c r="AL77" s="180" t="n">
        <v>15959099</v>
      </c>
      <c r="AM77" s="181" t="n">
        <v>156744993</v>
      </c>
      <c r="AN77" s="184" t="n">
        <v>1</v>
      </c>
      <c r="AO77" s="185" t="n">
        <v>0</v>
      </c>
      <c r="AP77" s="180" t="n">
        <v>0</v>
      </c>
      <c r="AQ77" s="180" t="n">
        <v>0</v>
      </c>
      <c r="AR77" s="180" t="n">
        <v>0</v>
      </c>
      <c r="AS77" s="180" t="n">
        <v>0</v>
      </c>
      <c r="AT77" s="180" t="n">
        <v>0</v>
      </c>
      <c r="AU77" s="180" t="n">
        <v>0</v>
      </c>
      <c r="AV77" s="180" t="n">
        <v>0</v>
      </c>
      <c r="AW77" s="180" t="n">
        <v>0</v>
      </c>
      <c r="AX77" s="180" t="n">
        <v>0</v>
      </c>
      <c r="AY77" s="180" t="n">
        <v>0</v>
      </c>
      <c r="AZ77" s="180" t="n">
        <v>0</v>
      </c>
      <c r="BA77" s="180" t="n">
        <v>0</v>
      </c>
      <c r="BB77" s="183" t="n">
        <v>0</v>
      </c>
      <c r="BC77" s="186" t="n">
        <v>0</v>
      </c>
      <c r="BD77" s="185" t="n">
        <v>156744993</v>
      </c>
    </row>
    <row r="78" customFormat="false" ht="12.75" hidden="false" customHeight="false" outlineLevel="0" collapsed="false">
      <c r="A78" s="177" t="n">
        <v>311030403</v>
      </c>
      <c r="B78" s="188" t="s">
        <v>241</v>
      </c>
      <c r="C78" s="179" t="n">
        <v>58666139</v>
      </c>
      <c r="D78" s="180" t="n">
        <v>0</v>
      </c>
      <c r="E78" s="180" t="n">
        <v>0</v>
      </c>
      <c r="F78" s="180" t="n">
        <v>0</v>
      </c>
      <c r="G78" s="180" t="n">
        <v>0</v>
      </c>
      <c r="H78" s="181" t="n">
        <v>0</v>
      </c>
      <c r="I78" s="181" t="n">
        <v>58666139</v>
      </c>
      <c r="J78" s="179" t="n">
        <v>0</v>
      </c>
      <c r="K78" s="181" t="n">
        <v>58666139</v>
      </c>
      <c r="L78" s="180" t="n">
        <v>2300728</v>
      </c>
      <c r="M78" s="180" t="n">
        <v>2311311</v>
      </c>
      <c r="N78" s="180" t="n">
        <v>2215519</v>
      </c>
      <c r="O78" s="180" t="n">
        <v>2351580</v>
      </c>
      <c r="P78" s="180" t="n">
        <v>2875305</v>
      </c>
      <c r="Q78" s="180" t="n">
        <v>2481571</v>
      </c>
      <c r="R78" s="180" t="n">
        <v>2374571</v>
      </c>
      <c r="S78" s="180" t="n">
        <v>2432124</v>
      </c>
      <c r="T78" s="180" t="n">
        <v>2393390</v>
      </c>
      <c r="U78" s="180" t="n">
        <v>2434256</v>
      </c>
      <c r="V78" s="180" t="n">
        <v>2340769</v>
      </c>
      <c r="W78" s="180" t="n">
        <v>2419969</v>
      </c>
      <c r="X78" s="181" t="n">
        <v>28931093</v>
      </c>
      <c r="Y78" s="182" t="n">
        <v>0.493148066212436</v>
      </c>
      <c r="Z78" s="183" t="n">
        <v>29735046</v>
      </c>
      <c r="AA78" s="180" t="n">
        <v>2300728</v>
      </c>
      <c r="AB78" s="180" t="n">
        <v>2311311</v>
      </c>
      <c r="AC78" s="180" t="n">
        <v>2215519</v>
      </c>
      <c r="AD78" s="180" t="n">
        <v>2351580</v>
      </c>
      <c r="AE78" s="180" t="n">
        <v>2875305</v>
      </c>
      <c r="AF78" s="180" t="n">
        <v>2481571</v>
      </c>
      <c r="AG78" s="180" t="n">
        <v>2374571</v>
      </c>
      <c r="AH78" s="180" t="n">
        <v>2432124</v>
      </c>
      <c r="AI78" s="180" t="n">
        <v>2393390</v>
      </c>
      <c r="AJ78" s="180" t="n">
        <v>2434256</v>
      </c>
      <c r="AK78" s="180" t="n">
        <v>2340769</v>
      </c>
      <c r="AL78" s="180" t="n">
        <v>2419969</v>
      </c>
      <c r="AM78" s="181" t="n">
        <v>28931093</v>
      </c>
      <c r="AN78" s="184" t="n">
        <v>1</v>
      </c>
      <c r="AO78" s="185" t="n">
        <v>0</v>
      </c>
      <c r="AP78" s="180" t="n">
        <v>0</v>
      </c>
      <c r="AQ78" s="180" t="n">
        <v>0</v>
      </c>
      <c r="AR78" s="180" t="n">
        <v>0</v>
      </c>
      <c r="AS78" s="180" t="n">
        <v>0</v>
      </c>
      <c r="AT78" s="180" t="n">
        <v>0</v>
      </c>
      <c r="AU78" s="180" t="n">
        <v>0</v>
      </c>
      <c r="AV78" s="180" t="n">
        <v>0</v>
      </c>
      <c r="AW78" s="180" t="n">
        <v>0</v>
      </c>
      <c r="AX78" s="180" t="n">
        <v>0</v>
      </c>
      <c r="AY78" s="180" t="n">
        <v>0</v>
      </c>
      <c r="AZ78" s="180" t="n">
        <v>0</v>
      </c>
      <c r="BA78" s="180" t="n">
        <v>0</v>
      </c>
      <c r="BB78" s="183" t="n">
        <v>0</v>
      </c>
      <c r="BC78" s="186" t="n">
        <v>0</v>
      </c>
      <c r="BD78" s="185" t="n">
        <v>28931093</v>
      </c>
    </row>
    <row r="79" s="203" customFormat="true" ht="25.5" hidden="false" customHeight="false" outlineLevel="0" collapsed="false">
      <c r="A79" s="201" t="n">
        <v>3110305</v>
      </c>
      <c r="B79" s="202" t="s">
        <v>242</v>
      </c>
      <c r="C79" s="179" t="n">
        <v>69327221</v>
      </c>
      <c r="D79" s="180" t="n">
        <v>7000000</v>
      </c>
      <c r="E79" s="180" t="n">
        <v>0</v>
      </c>
      <c r="F79" s="180" t="n">
        <v>0</v>
      </c>
      <c r="G79" s="180" t="n">
        <v>0</v>
      </c>
      <c r="H79" s="181" t="n">
        <v>-7000000</v>
      </c>
      <c r="I79" s="181" t="n">
        <v>62327221</v>
      </c>
      <c r="J79" s="179" t="n">
        <v>0</v>
      </c>
      <c r="K79" s="181" t="n">
        <v>62327221</v>
      </c>
      <c r="L79" s="180" t="n">
        <v>3648552</v>
      </c>
      <c r="M79" s="180" t="n">
        <v>4231665</v>
      </c>
      <c r="N79" s="180" t="n">
        <v>4773477</v>
      </c>
      <c r="O79" s="180" t="n">
        <v>4369059</v>
      </c>
      <c r="P79" s="180" t="n">
        <v>5825116</v>
      </c>
      <c r="Q79" s="180" t="n">
        <v>9683606</v>
      </c>
      <c r="R79" s="180" t="n">
        <v>4533322</v>
      </c>
      <c r="S79" s="180" t="n">
        <v>4528317</v>
      </c>
      <c r="T79" s="180" t="n">
        <v>4497017</v>
      </c>
      <c r="U79" s="180" t="n">
        <v>4437349</v>
      </c>
      <c r="V79" s="180" t="n">
        <v>5494589</v>
      </c>
      <c r="W79" s="180" t="n">
        <v>4793223</v>
      </c>
      <c r="X79" s="181" t="n">
        <v>60815292</v>
      </c>
      <c r="Y79" s="182" t="n">
        <v>0.97574207584195</v>
      </c>
      <c r="Z79" s="183" t="n">
        <v>1511929</v>
      </c>
      <c r="AA79" s="180" t="n">
        <v>0</v>
      </c>
      <c r="AB79" s="180" t="n">
        <v>3648552</v>
      </c>
      <c r="AC79" s="180" t="n">
        <v>4231665</v>
      </c>
      <c r="AD79" s="180" t="n">
        <v>4773477</v>
      </c>
      <c r="AE79" s="180" t="n">
        <v>4369059</v>
      </c>
      <c r="AF79" s="180" t="n">
        <v>5825116</v>
      </c>
      <c r="AG79" s="180" t="n">
        <v>9683606</v>
      </c>
      <c r="AH79" s="180" t="n">
        <v>4533322</v>
      </c>
      <c r="AI79" s="180" t="n">
        <v>4528317</v>
      </c>
      <c r="AJ79" s="180" t="n">
        <v>4497017</v>
      </c>
      <c r="AK79" s="180" t="n">
        <v>4437349</v>
      </c>
      <c r="AL79" s="180" t="n">
        <v>5494589</v>
      </c>
      <c r="AM79" s="181" t="n">
        <v>56022069</v>
      </c>
      <c r="AN79" s="184" t="n">
        <v>0.921183918676244</v>
      </c>
      <c r="AO79" s="185" t="n">
        <v>4793223</v>
      </c>
      <c r="AP79" s="180" t="n">
        <v>0</v>
      </c>
      <c r="AQ79" s="180" t="n">
        <v>3648552</v>
      </c>
      <c r="AR79" s="180" t="n">
        <v>4231665</v>
      </c>
      <c r="AS79" s="180" t="n">
        <v>4773477</v>
      </c>
      <c r="AT79" s="180" t="n">
        <v>4369059</v>
      </c>
      <c r="AU79" s="180" t="n">
        <v>5825121</v>
      </c>
      <c r="AV79" s="180" t="n">
        <v>9683606</v>
      </c>
      <c r="AW79" s="180" t="n">
        <v>4533317</v>
      </c>
      <c r="AX79" s="180" t="n">
        <v>0</v>
      </c>
      <c r="AY79" s="180" t="n">
        <v>0</v>
      </c>
      <c r="AZ79" s="180" t="n">
        <v>0</v>
      </c>
      <c r="BA79" s="180" t="n">
        <v>0</v>
      </c>
      <c r="BB79" s="183" t="n">
        <v>37064797</v>
      </c>
      <c r="BC79" s="186" t="n">
        <v>0.661610641334935</v>
      </c>
      <c r="BD79" s="185" t="n">
        <v>18957272</v>
      </c>
    </row>
    <row r="80" s="203" customFormat="true" ht="12.75" hidden="false" customHeight="false" outlineLevel="0" collapsed="false">
      <c r="A80" s="201" t="n">
        <v>3110306</v>
      </c>
      <c r="B80" s="202" t="s">
        <v>243</v>
      </c>
      <c r="C80" s="179" t="n">
        <v>46218148</v>
      </c>
      <c r="D80" s="180" t="n">
        <v>4000000</v>
      </c>
      <c r="E80" s="180" t="n">
        <v>0</v>
      </c>
      <c r="F80" s="180" t="n">
        <v>0</v>
      </c>
      <c r="G80" s="180" t="n">
        <v>0</v>
      </c>
      <c r="H80" s="181" t="n">
        <v>-4000000</v>
      </c>
      <c r="I80" s="181" t="n">
        <v>42218148</v>
      </c>
      <c r="J80" s="179" t="n">
        <v>0</v>
      </c>
      <c r="K80" s="181" t="n">
        <v>42218148</v>
      </c>
      <c r="L80" s="180" t="n">
        <v>2432362</v>
      </c>
      <c r="M80" s="180" t="n">
        <v>2821101</v>
      </c>
      <c r="N80" s="180" t="n">
        <v>3182307</v>
      </c>
      <c r="O80" s="180" t="n">
        <v>2912700</v>
      </c>
      <c r="P80" s="180" t="n">
        <v>3883413</v>
      </c>
      <c r="Q80" s="180" t="n">
        <v>6455730</v>
      </c>
      <c r="R80" s="180" t="n">
        <v>3022224</v>
      </c>
      <c r="S80" s="180" t="n">
        <v>3018884</v>
      </c>
      <c r="T80" s="180" t="n">
        <v>2998021</v>
      </c>
      <c r="U80" s="180" t="n">
        <v>2958240</v>
      </c>
      <c r="V80" s="180" t="n">
        <v>3663067</v>
      </c>
      <c r="W80" s="180" t="n">
        <v>3195493</v>
      </c>
      <c r="X80" s="181" t="n">
        <v>40543542</v>
      </c>
      <c r="Y80" s="182" t="n">
        <v>0.960334451430698</v>
      </c>
      <c r="Z80" s="183" t="n">
        <v>1674606</v>
      </c>
      <c r="AA80" s="180" t="n">
        <v>0</v>
      </c>
      <c r="AB80" s="180" t="n">
        <v>2432362</v>
      </c>
      <c r="AC80" s="180" t="n">
        <v>2821101</v>
      </c>
      <c r="AD80" s="180" t="n">
        <v>3182307</v>
      </c>
      <c r="AE80" s="180" t="n">
        <v>2912700</v>
      </c>
      <c r="AF80" s="180" t="n">
        <v>3883413</v>
      </c>
      <c r="AG80" s="180" t="n">
        <v>6455730</v>
      </c>
      <c r="AH80" s="180" t="n">
        <v>3022224</v>
      </c>
      <c r="AI80" s="180" t="n">
        <v>3018884</v>
      </c>
      <c r="AJ80" s="180" t="n">
        <v>2998021</v>
      </c>
      <c r="AK80" s="180" t="n">
        <v>2958240</v>
      </c>
      <c r="AL80" s="180" t="n">
        <v>3663067</v>
      </c>
      <c r="AM80" s="181" t="n">
        <v>37348049</v>
      </c>
      <c r="AN80" s="184" t="n">
        <v>0.921183674578802</v>
      </c>
      <c r="AO80" s="185" t="n">
        <v>3195493</v>
      </c>
      <c r="AP80" s="180" t="n">
        <v>0</v>
      </c>
      <c r="AQ80" s="180" t="n">
        <v>2432362</v>
      </c>
      <c r="AR80" s="180" t="n">
        <v>2821101</v>
      </c>
      <c r="AS80" s="180" t="n">
        <v>3182307</v>
      </c>
      <c r="AT80" s="180" t="n">
        <v>2912700</v>
      </c>
      <c r="AU80" s="180" t="n">
        <v>3883413</v>
      </c>
      <c r="AV80" s="180" t="n">
        <v>6455730</v>
      </c>
      <c r="AW80" s="180" t="n">
        <v>3022224</v>
      </c>
      <c r="AX80" s="180" t="n">
        <v>0</v>
      </c>
      <c r="AY80" s="180" t="n">
        <v>0</v>
      </c>
      <c r="AZ80" s="180" t="n">
        <v>0</v>
      </c>
      <c r="BA80" s="180" t="n">
        <v>0</v>
      </c>
      <c r="BB80" s="183" t="n">
        <v>24709837</v>
      </c>
      <c r="BC80" s="186" t="n">
        <v>0.661609847411307</v>
      </c>
      <c r="BD80" s="185" t="n">
        <v>12638212</v>
      </c>
    </row>
    <row r="81" s="212" customFormat="true" ht="25.5" hidden="false" customHeight="false" outlineLevel="0" collapsed="false">
      <c r="A81" s="159" t="n">
        <v>316</v>
      </c>
      <c r="B81" s="160" t="s">
        <v>244</v>
      </c>
      <c r="C81" s="204" t="n">
        <v>2793000000</v>
      </c>
      <c r="D81" s="205" t="n">
        <v>128672920</v>
      </c>
      <c r="E81" s="205" t="n">
        <v>0</v>
      </c>
      <c r="F81" s="205" t="n">
        <v>1780204752</v>
      </c>
      <c r="G81" s="205" t="n">
        <v>0</v>
      </c>
      <c r="H81" s="206" t="n">
        <v>-1908877672</v>
      </c>
      <c r="I81" s="206" t="n">
        <v>884122328</v>
      </c>
      <c r="J81" s="204" t="n">
        <v>0</v>
      </c>
      <c r="K81" s="206" t="n">
        <v>884122328</v>
      </c>
      <c r="L81" s="205" t="n">
        <v>91622530</v>
      </c>
      <c r="M81" s="205" t="n">
        <v>36591828</v>
      </c>
      <c r="N81" s="205" t="n">
        <v>303192828</v>
      </c>
      <c r="O81" s="205" t="n">
        <v>51913152</v>
      </c>
      <c r="P81" s="205" t="n">
        <v>353996880</v>
      </c>
      <c r="Q81" s="205" t="n">
        <v>0</v>
      </c>
      <c r="R81" s="205" t="n">
        <v>7588319</v>
      </c>
      <c r="S81" s="205" t="n">
        <v>0</v>
      </c>
      <c r="T81" s="205" t="n">
        <v>11246880</v>
      </c>
      <c r="U81" s="205" t="n">
        <v>1875466</v>
      </c>
      <c r="V81" s="205" t="n">
        <v>0</v>
      </c>
      <c r="W81" s="205" t="n">
        <v>21576619</v>
      </c>
      <c r="X81" s="206" t="n">
        <v>879604502</v>
      </c>
      <c r="Y81" s="207" t="n">
        <v>0.994890044220216</v>
      </c>
      <c r="Z81" s="208" t="n">
        <v>4517826</v>
      </c>
      <c r="AA81" s="205" t="n">
        <v>75895334</v>
      </c>
      <c r="AB81" s="205" t="n">
        <v>52319024</v>
      </c>
      <c r="AC81" s="205" t="n">
        <v>303192828</v>
      </c>
      <c r="AD81" s="205" t="n">
        <v>51913152</v>
      </c>
      <c r="AE81" s="205" t="n">
        <v>44344949</v>
      </c>
      <c r="AF81" s="205" t="n">
        <v>49779494</v>
      </c>
      <c r="AG81" s="205" t="n">
        <v>60224089</v>
      </c>
      <c r="AH81" s="205" t="n">
        <v>61289689</v>
      </c>
      <c r="AI81" s="205" t="n">
        <v>50650191</v>
      </c>
      <c r="AJ81" s="205" t="n">
        <v>1875466</v>
      </c>
      <c r="AK81" s="205" t="n">
        <v>0</v>
      </c>
      <c r="AL81" s="205" t="n">
        <v>120280892</v>
      </c>
      <c r="AM81" s="206" t="n">
        <v>871765108</v>
      </c>
      <c r="AN81" s="209" t="n">
        <v>0.991087592227899</v>
      </c>
      <c r="AO81" s="210" t="n">
        <v>7839394</v>
      </c>
      <c r="AP81" s="205" t="n">
        <v>70597989</v>
      </c>
      <c r="AQ81" s="205" t="n">
        <v>46198262</v>
      </c>
      <c r="AR81" s="205" t="n">
        <v>291289181</v>
      </c>
      <c r="AS81" s="205" t="n">
        <v>1854686</v>
      </c>
      <c r="AT81" s="205" t="n">
        <v>42396087</v>
      </c>
      <c r="AU81" s="205" t="n">
        <v>49779494</v>
      </c>
      <c r="AV81" s="205" t="n">
        <v>52713089</v>
      </c>
      <c r="AW81" s="205" t="n">
        <v>59255033</v>
      </c>
      <c r="AX81" s="205" t="n">
        <v>0</v>
      </c>
      <c r="AY81" s="205" t="n">
        <v>0</v>
      </c>
      <c r="AZ81" s="205" t="n">
        <v>0</v>
      </c>
      <c r="BA81" s="205" t="n">
        <v>0</v>
      </c>
      <c r="BB81" s="208" t="n">
        <v>614083821</v>
      </c>
      <c r="BC81" s="211" t="n">
        <v>0.704414314549511</v>
      </c>
      <c r="BD81" s="210" t="n">
        <v>257681287</v>
      </c>
    </row>
    <row r="82" s="221" customFormat="true" ht="12.75" hidden="false" customHeight="false" outlineLevel="0" collapsed="false">
      <c r="A82" s="213" t="s">
        <v>245</v>
      </c>
      <c r="B82" s="214"/>
      <c r="C82" s="215" t="n">
        <v>15352212801</v>
      </c>
      <c r="D82" s="216" t="n">
        <v>1250787054</v>
      </c>
      <c r="E82" s="216" t="n">
        <v>2115787054</v>
      </c>
      <c r="F82" s="216" t="n">
        <v>1780204752</v>
      </c>
      <c r="G82" s="216" t="n">
        <v>0</v>
      </c>
      <c r="H82" s="215" t="n">
        <v>-915204752</v>
      </c>
      <c r="I82" s="215" t="n">
        <v>14437008049</v>
      </c>
      <c r="J82" s="215" t="n">
        <v>0</v>
      </c>
      <c r="K82" s="215" t="n">
        <v>14437008049</v>
      </c>
      <c r="L82" s="216" t="n">
        <v>1075285466</v>
      </c>
      <c r="M82" s="216" t="n">
        <v>973826452.2</v>
      </c>
      <c r="N82" s="216" t="n">
        <v>2165591857.87</v>
      </c>
      <c r="O82" s="216" t="n">
        <v>994285565.28</v>
      </c>
      <c r="P82" s="216" t="n">
        <v>1810444149.67</v>
      </c>
      <c r="Q82" s="216" t="n">
        <v>1130012739.7</v>
      </c>
      <c r="R82" s="216" t="n">
        <v>792413597.54</v>
      </c>
      <c r="S82" s="216" t="n">
        <v>1169878682.61</v>
      </c>
      <c r="T82" s="216" t="n">
        <v>881478034.85</v>
      </c>
      <c r="U82" s="216" t="n">
        <v>657239099.87</v>
      </c>
      <c r="V82" s="216" t="n">
        <v>927026250.14</v>
      </c>
      <c r="W82" s="216" t="n">
        <v>1507011408.74</v>
      </c>
      <c r="X82" s="215" t="n">
        <v>14084493304.47</v>
      </c>
      <c r="Y82" s="217" t="n">
        <v>0.975582562305601</v>
      </c>
      <c r="Z82" s="216" t="n">
        <v>352514744.53</v>
      </c>
      <c r="AA82" s="216" t="n">
        <v>357639672</v>
      </c>
      <c r="AB82" s="216" t="n">
        <v>621854578</v>
      </c>
      <c r="AC82" s="216" t="n">
        <v>1177654884.87</v>
      </c>
      <c r="AD82" s="216" t="n">
        <v>525423446.88</v>
      </c>
      <c r="AE82" s="216" t="n">
        <v>1294946909.67</v>
      </c>
      <c r="AF82" s="216" t="n">
        <v>1311986399.7</v>
      </c>
      <c r="AG82" s="216" t="n">
        <v>827025268.97</v>
      </c>
      <c r="AH82" s="216" t="n">
        <v>1032188631.02</v>
      </c>
      <c r="AI82" s="216" t="n">
        <v>1004988576.85</v>
      </c>
      <c r="AJ82" s="216" t="n">
        <v>824333312.87</v>
      </c>
      <c r="AK82" s="216" t="n">
        <v>1108283365.45</v>
      </c>
      <c r="AL82" s="216" t="n">
        <v>2304461717.19</v>
      </c>
      <c r="AM82" s="215" t="n">
        <v>12390786763.47</v>
      </c>
      <c r="AN82" s="218" t="n">
        <v>0.879746718296038</v>
      </c>
      <c r="AO82" s="219" t="n">
        <v>1693706541</v>
      </c>
      <c r="AP82" s="216" t="n">
        <v>388615166</v>
      </c>
      <c r="AQ82" s="216" t="n">
        <v>471966114</v>
      </c>
      <c r="AR82" s="216" t="n">
        <v>1095642393</v>
      </c>
      <c r="AS82" s="216" t="n">
        <v>431403962</v>
      </c>
      <c r="AT82" s="216" t="n">
        <v>1169147700</v>
      </c>
      <c r="AU82" s="216" t="n">
        <v>1015138382</v>
      </c>
      <c r="AV82" s="216" t="n">
        <v>757193065</v>
      </c>
      <c r="AW82" s="216" t="n">
        <v>924816729</v>
      </c>
      <c r="AX82" s="216" t="n">
        <v>0</v>
      </c>
      <c r="AY82" s="216" t="n">
        <v>0</v>
      </c>
      <c r="AZ82" s="216" t="n">
        <v>0</v>
      </c>
      <c r="BA82" s="216" t="n">
        <v>0</v>
      </c>
      <c r="BB82" s="216" t="n">
        <v>6253923511</v>
      </c>
      <c r="BC82" s="220" t="n">
        <v>0.504723681424133</v>
      </c>
      <c r="BD82" s="219" t="n">
        <v>6136863252.47</v>
      </c>
    </row>
    <row r="83" s="224" customFormat="true" ht="12.75" hidden="false" customHeight="false" outlineLevel="0" collapsed="false">
      <c r="A83" s="222" t="n">
        <v>33</v>
      </c>
      <c r="B83" s="151" t="s">
        <v>246</v>
      </c>
      <c r="C83" s="152" t="n">
        <v>40682770852</v>
      </c>
      <c r="D83" s="153" t="n">
        <v>4150960853.5</v>
      </c>
      <c r="E83" s="153" t="n">
        <v>8785960853.5</v>
      </c>
      <c r="F83" s="153" t="n">
        <v>1349497985</v>
      </c>
      <c r="G83" s="153" t="n">
        <v>3126147816</v>
      </c>
      <c r="H83" s="152" t="n">
        <v>6411649831</v>
      </c>
      <c r="I83" s="152" t="n">
        <v>47094420683</v>
      </c>
      <c r="J83" s="152" t="n">
        <v>512290000</v>
      </c>
      <c r="K83" s="152" t="n">
        <v>46582130683</v>
      </c>
      <c r="L83" s="153" t="n">
        <v>5038595043</v>
      </c>
      <c r="M83" s="153" t="n">
        <v>3920362007</v>
      </c>
      <c r="N83" s="153" t="n">
        <v>4513257089.5</v>
      </c>
      <c r="O83" s="153" t="n">
        <v>2342917558</v>
      </c>
      <c r="P83" s="153" t="n">
        <v>5391429002</v>
      </c>
      <c r="Q83" s="153" t="n">
        <v>4253963546</v>
      </c>
      <c r="R83" s="153" t="n">
        <v>2851165177</v>
      </c>
      <c r="S83" s="153" t="n">
        <v>2813242583</v>
      </c>
      <c r="T83" s="153" t="n">
        <v>2883996284</v>
      </c>
      <c r="U83" s="153" t="n">
        <v>2887000735</v>
      </c>
      <c r="V83" s="153" t="n">
        <v>3142442975.5</v>
      </c>
      <c r="W83" s="153" t="n">
        <v>5312411770</v>
      </c>
      <c r="X83" s="152" t="n">
        <v>45350783770</v>
      </c>
      <c r="Y83" s="154" t="n">
        <v>0.962975722225427</v>
      </c>
      <c r="Z83" s="153" t="n">
        <v>1231346913</v>
      </c>
      <c r="AA83" s="153" t="n">
        <v>1596855339</v>
      </c>
      <c r="AB83" s="153" t="n">
        <v>2354216569</v>
      </c>
      <c r="AC83" s="153" t="n">
        <v>3353969587</v>
      </c>
      <c r="AD83" s="153" t="n">
        <v>2015948688.5</v>
      </c>
      <c r="AE83" s="153" t="n">
        <v>3096340531</v>
      </c>
      <c r="AF83" s="153" t="n">
        <v>4196114092</v>
      </c>
      <c r="AG83" s="153" t="n">
        <v>2692048830</v>
      </c>
      <c r="AH83" s="153" t="n">
        <v>2705800360</v>
      </c>
      <c r="AI83" s="153" t="n">
        <v>3145006686.2</v>
      </c>
      <c r="AJ83" s="153" t="n">
        <v>2796621914</v>
      </c>
      <c r="AK83" s="153" t="n">
        <v>2914791357.2</v>
      </c>
      <c r="AL83" s="153" t="n">
        <v>6093137739.3</v>
      </c>
      <c r="AM83" s="152" t="n">
        <v>36960851693.2</v>
      </c>
      <c r="AN83" s="223" t="n">
        <v>0.81499918238789</v>
      </c>
      <c r="AO83" s="156" t="n">
        <v>8389932076.8</v>
      </c>
      <c r="AP83" s="153" t="n">
        <v>1290099020</v>
      </c>
      <c r="AQ83" s="153" t="n">
        <v>2158951668</v>
      </c>
      <c r="AR83" s="153" t="n">
        <v>3165898441.5</v>
      </c>
      <c r="AS83" s="153" t="n">
        <v>1940227318</v>
      </c>
      <c r="AT83" s="153" t="n">
        <v>2806209885</v>
      </c>
      <c r="AU83" s="153" t="n">
        <v>4060743819</v>
      </c>
      <c r="AV83" s="153" t="n">
        <v>2607953022</v>
      </c>
      <c r="AW83" s="153" t="n">
        <v>2507244204</v>
      </c>
      <c r="AX83" s="153" t="n">
        <v>0</v>
      </c>
      <c r="AY83" s="153" t="n">
        <v>0</v>
      </c>
      <c r="AZ83" s="153" t="n">
        <v>0</v>
      </c>
      <c r="BA83" s="153" t="n">
        <v>0</v>
      </c>
      <c r="BB83" s="153" t="n">
        <v>20537327377.5</v>
      </c>
      <c r="BC83" s="153" t="n">
        <v>0.555650815299758</v>
      </c>
      <c r="BD83" s="156" t="n">
        <v>16423524315.7</v>
      </c>
    </row>
    <row r="84" s="199" customFormat="true" ht="12.75" hidden="false" customHeight="false" outlineLevel="0" collapsed="false">
      <c r="A84" s="225" t="n">
        <v>331</v>
      </c>
      <c r="B84" s="160" t="s">
        <v>247</v>
      </c>
      <c r="C84" s="161" t="n">
        <v>35071770852</v>
      </c>
      <c r="D84" s="162" t="n">
        <v>3597021932.5</v>
      </c>
      <c r="E84" s="162" t="n">
        <v>8785960853.5</v>
      </c>
      <c r="F84" s="162" t="n">
        <v>0</v>
      </c>
      <c r="G84" s="162" t="n">
        <v>3126147816</v>
      </c>
      <c r="H84" s="161" t="n">
        <v>8315086737</v>
      </c>
      <c r="I84" s="161" t="n">
        <v>43386857589</v>
      </c>
      <c r="J84" s="161" t="n">
        <v>512290000</v>
      </c>
      <c r="K84" s="161" t="n">
        <v>42874567589</v>
      </c>
      <c r="L84" s="162" t="n">
        <v>4501959738</v>
      </c>
      <c r="M84" s="162" t="n">
        <v>3670650802</v>
      </c>
      <c r="N84" s="162" t="n">
        <v>4092278795</v>
      </c>
      <c r="O84" s="162" t="n">
        <v>2164813231</v>
      </c>
      <c r="P84" s="162" t="n">
        <v>3178357119</v>
      </c>
      <c r="Q84" s="162" t="n">
        <v>4253119811</v>
      </c>
      <c r="R84" s="162" t="n">
        <v>2843934277</v>
      </c>
      <c r="S84" s="162" t="n">
        <v>2773034366</v>
      </c>
      <c r="T84" s="162" t="n">
        <v>2882522775</v>
      </c>
      <c r="U84" s="162" t="n">
        <v>2879556223</v>
      </c>
      <c r="V84" s="162" t="n">
        <v>3127126975.5</v>
      </c>
      <c r="W84" s="162" t="n">
        <v>5277568164</v>
      </c>
      <c r="X84" s="161" t="n">
        <v>41644922276.5</v>
      </c>
      <c r="Y84" s="163" t="n">
        <v>0.959851083731364</v>
      </c>
      <c r="Z84" s="162" t="n">
        <v>1229645312.5</v>
      </c>
      <c r="AA84" s="162" t="n">
        <v>1063200034</v>
      </c>
      <c r="AB84" s="162" t="n">
        <v>2104505364</v>
      </c>
      <c r="AC84" s="162" t="n">
        <v>3075052341</v>
      </c>
      <c r="AD84" s="162" t="n">
        <v>1736036759</v>
      </c>
      <c r="AE84" s="162" t="n">
        <v>2644930374</v>
      </c>
      <c r="AF84" s="162" t="n">
        <v>3772784220</v>
      </c>
      <c r="AG84" s="162" t="n">
        <v>2385515140</v>
      </c>
      <c r="AH84" s="162" t="n">
        <v>2451860354</v>
      </c>
      <c r="AI84" s="162" t="n">
        <v>2851223595.2</v>
      </c>
      <c r="AJ84" s="162" t="n">
        <v>2694115048</v>
      </c>
      <c r="AK84" s="162" t="n">
        <v>2897140902.2</v>
      </c>
      <c r="AL84" s="162" t="n">
        <v>5699500710.3</v>
      </c>
      <c r="AM84" s="161" t="n">
        <v>33375864841.7</v>
      </c>
      <c r="AN84" s="164" t="n">
        <v>0.801438999455975</v>
      </c>
      <c r="AO84" s="165" t="n">
        <v>8269057434.8</v>
      </c>
      <c r="AP84" s="162" t="n">
        <v>761447772</v>
      </c>
      <c r="AQ84" s="162" t="n">
        <v>1925499144</v>
      </c>
      <c r="AR84" s="162" t="n">
        <v>2894218350.5</v>
      </c>
      <c r="AS84" s="162" t="n">
        <v>1650823297</v>
      </c>
      <c r="AT84" s="162" t="n">
        <v>2356488867</v>
      </c>
      <c r="AU84" s="162" t="n">
        <v>3649778870</v>
      </c>
      <c r="AV84" s="162" t="n">
        <v>2307528028</v>
      </c>
      <c r="AW84" s="162" t="n">
        <v>2255557779</v>
      </c>
      <c r="AX84" s="162" t="n">
        <v>0</v>
      </c>
      <c r="AY84" s="162" t="n">
        <v>0</v>
      </c>
      <c r="AZ84" s="162" t="n">
        <v>0</v>
      </c>
      <c r="BA84" s="162" t="n">
        <v>0</v>
      </c>
      <c r="BB84" s="162" t="n">
        <v>17801342107.5</v>
      </c>
      <c r="BC84" s="166" t="n">
        <v>0.53335972541628</v>
      </c>
      <c r="BD84" s="165" t="n">
        <v>15574522734.2</v>
      </c>
    </row>
    <row r="85" s="231" customFormat="true" ht="38.25" hidden="false" customHeight="false" outlineLevel="0" collapsed="false">
      <c r="A85" s="168" t="n">
        <v>33112</v>
      </c>
      <c r="B85" s="226" t="s">
        <v>248</v>
      </c>
      <c r="C85" s="227" t="n">
        <v>35071770852</v>
      </c>
      <c r="D85" s="64" t="n">
        <v>3597021932.5</v>
      </c>
      <c r="E85" s="64" t="n">
        <v>8785960853.5</v>
      </c>
      <c r="F85" s="64" t="n">
        <v>0</v>
      </c>
      <c r="G85" s="64" t="n">
        <v>3126147816</v>
      </c>
      <c r="H85" s="227" t="n">
        <v>8315086737</v>
      </c>
      <c r="I85" s="227" t="n">
        <v>43386857589</v>
      </c>
      <c r="J85" s="227" t="n">
        <v>512290000</v>
      </c>
      <c r="K85" s="227" t="n">
        <v>42874567589</v>
      </c>
      <c r="L85" s="64" t="n">
        <v>4501959738</v>
      </c>
      <c r="M85" s="64" t="n">
        <v>3670650802</v>
      </c>
      <c r="N85" s="64" t="n">
        <v>4092278795</v>
      </c>
      <c r="O85" s="64" t="n">
        <v>2164813231</v>
      </c>
      <c r="P85" s="64" t="n">
        <v>3178357119</v>
      </c>
      <c r="Q85" s="64" t="n">
        <v>4253119811</v>
      </c>
      <c r="R85" s="64" t="n">
        <v>2843934277</v>
      </c>
      <c r="S85" s="64" t="n">
        <v>2773034366</v>
      </c>
      <c r="T85" s="64" t="n">
        <v>2882522775</v>
      </c>
      <c r="U85" s="64" t="n">
        <v>2879556223</v>
      </c>
      <c r="V85" s="64" t="n">
        <v>3127126975.5</v>
      </c>
      <c r="W85" s="64" t="n">
        <v>5277568164</v>
      </c>
      <c r="X85" s="227" t="n">
        <v>41644922276.5</v>
      </c>
      <c r="Y85" s="228" t="n">
        <v>0.959851083731364</v>
      </c>
      <c r="Z85" s="64" t="n">
        <v>1229645312.5</v>
      </c>
      <c r="AA85" s="64" t="n">
        <v>1063200034</v>
      </c>
      <c r="AB85" s="64" t="n">
        <v>2104505364</v>
      </c>
      <c r="AC85" s="64" t="n">
        <v>3075052341</v>
      </c>
      <c r="AD85" s="64" t="n">
        <v>1736036759</v>
      </c>
      <c r="AE85" s="64" t="n">
        <v>2644930374</v>
      </c>
      <c r="AF85" s="64" t="n">
        <v>3772784220</v>
      </c>
      <c r="AG85" s="64" t="n">
        <v>2385515140</v>
      </c>
      <c r="AH85" s="64" t="n">
        <v>2451860354</v>
      </c>
      <c r="AI85" s="64" t="n">
        <v>2851223595.2</v>
      </c>
      <c r="AJ85" s="64" t="n">
        <v>2694115048</v>
      </c>
      <c r="AK85" s="64" t="n">
        <v>2897140902.2</v>
      </c>
      <c r="AL85" s="64" t="n">
        <v>5699500710.3</v>
      </c>
      <c r="AM85" s="227" t="n">
        <v>33375864841.7</v>
      </c>
      <c r="AN85" s="229" t="n">
        <v>0.801438999455975</v>
      </c>
      <c r="AO85" s="230" t="n">
        <v>8269057434.8</v>
      </c>
      <c r="AP85" s="64" t="n">
        <v>761447772</v>
      </c>
      <c r="AQ85" s="64" t="n">
        <v>1925499144</v>
      </c>
      <c r="AR85" s="64" t="n">
        <v>2894218350.5</v>
      </c>
      <c r="AS85" s="64" t="n">
        <v>1650823297</v>
      </c>
      <c r="AT85" s="64" t="n">
        <v>2356488867</v>
      </c>
      <c r="AU85" s="64" t="n">
        <v>3649778870</v>
      </c>
      <c r="AV85" s="64" t="n">
        <v>2307528028</v>
      </c>
      <c r="AW85" s="64" t="n">
        <v>2255557779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17801342107.5</v>
      </c>
      <c r="BC85" s="65" t="n">
        <v>0.53335972541628</v>
      </c>
      <c r="BD85" s="230" t="n">
        <v>15574522734.2</v>
      </c>
    </row>
    <row r="86" s="240" customFormat="true" ht="12.75" hidden="false" customHeight="false" outlineLevel="0" collapsed="false">
      <c r="A86" s="232" t="n">
        <v>3311201</v>
      </c>
      <c r="B86" s="233" t="s">
        <v>249</v>
      </c>
      <c r="C86" s="234" t="n">
        <v>35037029604.5</v>
      </c>
      <c r="D86" s="235" t="n">
        <v>3552280685</v>
      </c>
      <c r="E86" s="235" t="n">
        <v>8785960853.5</v>
      </c>
      <c r="F86" s="235" t="n">
        <v>0</v>
      </c>
      <c r="G86" s="235" t="n">
        <v>2735147816</v>
      </c>
      <c r="H86" s="234" t="n">
        <v>7968827984.5</v>
      </c>
      <c r="I86" s="234" t="n">
        <v>43005857589</v>
      </c>
      <c r="J86" s="234" t="n">
        <v>512290000</v>
      </c>
      <c r="K86" s="234" t="n">
        <v>42493567589</v>
      </c>
      <c r="L86" s="235" t="n">
        <v>4501959738</v>
      </c>
      <c r="M86" s="235" t="n">
        <v>3670650802</v>
      </c>
      <c r="N86" s="235" t="n">
        <v>4092278795</v>
      </c>
      <c r="O86" s="235" t="n">
        <v>2164813231</v>
      </c>
      <c r="P86" s="235" t="n">
        <v>3178357119</v>
      </c>
      <c r="Q86" s="235" t="n">
        <v>4253119811</v>
      </c>
      <c r="R86" s="235" t="n">
        <v>2843934277</v>
      </c>
      <c r="S86" s="235" t="n">
        <v>2773034366</v>
      </c>
      <c r="T86" s="235" t="n">
        <v>2882522775</v>
      </c>
      <c r="U86" s="235" t="n">
        <v>2644056223</v>
      </c>
      <c r="V86" s="235" t="n">
        <v>3127126975.5</v>
      </c>
      <c r="W86" s="235" t="n">
        <v>5132068164</v>
      </c>
      <c r="X86" s="234" t="n">
        <v>41263922276.5</v>
      </c>
      <c r="Y86" s="236" t="n">
        <v>0.959495394112416</v>
      </c>
      <c r="Z86" s="235" t="n">
        <v>1229645312.5</v>
      </c>
      <c r="AA86" s="235" t="n">
        <v>1063200034</v>
      </c>
      <c r="AB86" s="235" t="n">
        <v>2104505364</v>
      </c>
      <c r="AC86" s="235" t="n">
        <v>3075052341</v>
      </c>
      <c r="AD86" s="235" t="n">
        <v>1736036759</v>
      </c>
      <c r="AE86" s="235" t="n">
        <v>2644930374</v>
      </c>
      <c r="AF86" s="235" t="n">
        <v>3772784220</v>
      </c>
      <c r="AG86" s="235" t="n">
        <v>2385515140</v>
      </c>
      <c r="AH86" s="235" t="n">
        <v>2451860354</v>
      </c>
      <c r="AI86" s="235" t="n">
        <v>2851223595.2</v>
      </c>
      <c r="AJ86" s="235" t="n">
        <v>2694115048</v>
      </c>
      <c r="AK86" s="235" t="n">
        <v>2897140902.2</v>
      </c>
      <c r="AL86" s="235" t="n">
        <v>5635500710.3</v>
      </c>
      <c r="AM86" s="234" t="n">
        <v>33311864841.7</v>
      </c>
      <c r="AN86" s="237" t="n">
        <v>0.807287892277542</v>
      </c>
      <c r="AO86" s="238" t="n">
        <v>7952057434.8</v>
      </c>
      <c r="AP86" s="235" t="n">
        <v>761447772</v>
      </c>
      <c r="AQ86" s="235" t="n">
        <v>1925499144</v>
      </c>
      <c r="AR86" s="235" t="n">
        <v>2894218350.5</v>
      </c>
      <c r="AS86" s="235" t="n">
        <v>1650823297</v>
      </c>
      <c r="AT86" s="235" t="n">
        <v>2356488867</v>
      </c>
      <c r="AU86" s="235" t="n">
        <v>3649778870</v>
      </c>
      <c r="AV86" s="235" t="n">
        <v>2307528028</v>
      </c>
      <c r="AW86" s="235" t="n">
        <v>2255557779</v>
      </c>
      <c r="AX86" s="235" t="n">
        <v>0</v>
      </c>
      <c r="AY86" s="235" t="n">
        <v>0</v>
      </c>
      <c r="AZ86" s="235" t="n">
        <v>0</v>
      </c>
      <c r="BA86" s="235" t="n">
        <v>0</v>
      </c>
      <c r="BB86" s="235" t="n">
        <v>17801342107.5</v>
      </c>
      <c r="BC86" s="239" t="n">
        <v>0.534384436058835</v>
      </c>
      <c r="BD86" s="238" t="n">
        <v>15510522734.2</v>
      </c>
    </row>
    <row r="87" s="249" customFormat="true" ht="12.75" hidden="false" customHeight="false" outlineLevel="0" collapsed="false">
      <c r="A87" s="241" t="n">
        <v>331120103</v>
      </c>
      <c r="B87" s="242" t="s">
        <v>250</v>
      </c>
      <c r="C87" s="243" t="n">
        <v>35037029604.5</v>
      </c>
      <c r="D87" s="244" t="n">
        <v>3552280685</v>
      </c>
      <c r="E87" s="244" t="n">
        <v>8785960853.5</v>
      </c>
      <c r="F87" s="244" t="n">
        <v>0</v>
      </c>
      <c r="G87" s="244" t="n">
        <v>2735147816</v>
      </c>
      <c r="H87" s="243" t="n">
        <v>7968827984.5</v>
      </c>
      <c r="I87" s="243" t="n">
        <v>43005857589</v>
      </c>
      <c r="J87" s="243" t="n">
        <v>512290000</v>
      </c>
      <c r="K87" s="243" t="n">
        <v>42493567589</v>
      </c>
      <c r="L87" s="244" t="n">
        <v>4501959738</v>
      </c>
      <c r="M87" s="244" t="n">
        <v>3670650802</v>
      </c>
      <c r="N87" s="244" t="n">
        <v>4092278795</v>
      </c>
      <c r="O87" s="244" t="n">
        <v>2164813231</v>
      </c>
      <c r="P87" s="244" t="n">
        <v>3178357119</v>
      </c>
      <c r="Q87" s="244" t="n">
        <v>4253119811</v>
      </c>
      <c r="R87" s="244" t="n">
        <v>2843934277</v>
      </c>
      <c r="S87" s="244" t="n">
        <v>2773034366</v>
      </c>
      <c r="T87" s="244" t="n">
        <v>2882522775</v>
      </c>
      <c r="U87" s="244" t="n">
        <v>2644056223</v>
      </c>
      <c r="V87" s="244" t="n">
        <v>3127126975.5</v>
      </c>
      <c r="W87" s="244" t="n">
        <v>5132068164</v>
      </c>
      <c r="X87" s="243" t="n">
        <v>41263922276.5</v>
      </c>
      <c r="Y87" s="245" t="n">
        <v>0.959495394112416</v>
      </c>
      <c r="Z87" s="244" t="n">
        <v>1229645312.5</v>
      </c>
      <c r="AA87" s="244" t="n">
        <v>1063200034</v>
      </c>
      <c r="AB87" s="244" t="n">
        <v>2104505364</v>
      </c>
      <c r="AC87" s="244" t="n">
        <v>3075052341</v>
      </c>
      <c r="AD87" s="244" t="n">
        <v>1736036759</v>
      </c>
      <c r="AE87" s="244" t="n">
        <v>2644930374</v>
      </c>
      <c r="AF87" s="244" t="n">
        <v>3772784220</v>
      </c>
      <c r="AG87" s="244" t="n">
        <v>2385515140</v>
      </c>
      <c r="AH87" s="244" t="n">
        <v>2451860354</v>
      </c>
      <c r="AI87" s="244" t="n">
        <v>2851223595.2</v>
      </c>
      <c r="AJ87" s="244" t="n">
        <v>2694115048</v>
      </c>
      <c r="AK87" s="244" t="n">
        <v>2897140902.2</v>
      </c>
      <c r="AL87" s="244" t="n">
        <v>5635500710.3</v>
      </c>
      <c r="AM87" s="243" t="n">
        <v>33311864841.7</v>
      </c>
      <c r="AN87" s="246" t="n">
        <v>0.807287892277542</v>
      </c>
      <c r="AO87" s="247" t="n">
        <v>7952057434.8</v>
      </c>
      <c r="AP87" s="244" t="n">
        <v>761447772</v>
      </c>
      <c r="AQ87" s="244" t="n">
        <v>1925499144</v>
      </c>
      <c r="AR87" s="244" t="n">
        <v>2894218350.5</v>
      </c>
      <c r="AS87" s="244" t="n">
        <v>1650823297</v>
      </c>
      <c r="AT87" s="244" t="n">
        <v>2356488867</v>
      </c>
      <c r="AU87" s="244" t="n">
        <v>3649778870</v>
      </c>
      <c r="AV87" s="244" t="n">
        <v>2307528028</v>
      </c>
      <c r="AW87" s="244" t="n">
        <v>2255557779</v>
      </c>
      <c r="AX87" s="244" t="n">
        <v>0</v>
      </c>
      <c r="AY87" s="244" t="n">
        <v>0</v>
      </c>
      <c r="AZ87" s="244" t="n">
        <v>0</v>
      </c>
      <c r="BA87" s="244" t="n">
        <v>0</v>
      </c>
      <c r="BB87" s="244" t="n">
        <v>17801342107.5</v>
      </c>
      <c r="BC87" s="248" t="n">
        <v>0.534384436058835</v>
      </c>
      <c r="BD87" s="247" t="n">
        <v>15510522734.2</v>
      </c>
    </row>
    <row r="88" customFormat="false" ht="38.25" hidden="false" customHeight="false" outlineLevel="0" collapsed="false">
      <c r="A88" s="189" t="n">
        <v>331120103340</v>
      </c>
      <c r="B88" s="250" t="s">
        <v>251</v>
      </c>
      <c r="C88" s="191" t="n">
        <v>33875029604.5</v>
      </c>
      <c r="D88" s="192" t="n">
        <v>3398385764</v>
      </c>
      <c r="E88" s="192" t="n">
        <v>8666034291.5</v>
      </c>
      <c r="F88" s="192" t="n">
        <v>0</v>
      </c>
      <c r="G88" s="192" t="n">
        <v>397667558</v>
      </c>
      <c r="H88" s="191" t="n">
        <v>5665316085.5</v>
      </c>
      <c r="I88" s="191" t="n">
        <v>39540345690</v>
      </c>
      <c r="J88" s="191" t="n">
        <v>358690000</v>
      </c>
      <c r="K88" s="191" t="n">
        <v>39181655690</v>
      </c>
      <c r="L88" s="192" t="n">
        <v>4501959738</v>
      </c>
      <c r="M88" s="192" t="n">
        <v>3670650802</v>
      </c>
      <c r="N88" s="192" t="n">
        <v>4092278795</v>
      </c>
      <c r="O88" s="192" t="n">
        <v>2164813231</v>
      </c>
      <c r="P88" s="192" t="n">
        <v>3178357119</v>
      </c>
      <c r="Q88" s="192" t="n">
        <v>4203239811</v>
      </c>
      <c r="R88" s="192" t="n">
        <v>2843934277</v>
      </c>
      <c r="S88" s="192" t="n">
        <v>2759796366</v>
      </c>
      <c r="T88" s="192" t="n">
        <v>2670562835</v>
      </c>
      <c r="U88" s="192" t="n">
        <v>2630348910</v>
      </c>
      <c r="V88" s="192" t="n">
        <v>3127126975.5</v>
      </c>
      <c r="W88" s="192" t="n">
        <v>2971014299</v>
      </c>
      <c r="X88" s="191" t="n">
        <v>38814083158.5</v>
      </c>
      <c r="Y88" s="193" t="n">
        <v>0.981632367678473</v>
      </c>
      <c r="Z88" s="192" t="n">
        <v>367572531.5</v>
      </c>
      <c r="AA88" s="192" t="n">
        <v>1063200034</v>
      </c>
      <c r="AB88" s="192" t="n">
        <v>2104505364</v>
      </c>
      <c r="AC88" s="192" t="n">
        <v>3075052341</v>
      </c>
      <c r="AD88" s="192" t="n">
        <v>1736036759</v>
      </c>
      <c r="AE88" s="192" t="n">
        <v>2644930374</v>
      </c>
      <c r="AF88" s="192" t="n">
        <v>3772784220</v>
      </c>
      <c r="AG88" s="192" t="n">
        <v>2385515140</v>
      </c>
      <c r="AH88" s="192" t="n">
        <v>2451860354</v>
      </c>
      <c r="AI88" s="192" t="n">
        <v>2844604595.2</v>
      </c>
      <c r="AJ88" s="192" t="n">
        <v>2656115048</v>
      </c>
      <c r="AK88" s="192" t="n">
        <v>2830579952.2</v>
      </c>
      <c r="AL88" s="192" t="n">
        <v>4678179470.3</v>
      </c>
      <c r="AM88" s="191" t="n">
        <v>32243363651.7</v>
      </c>
      <c r="AN88" s="194" t="n">
        <v>0.830713004865579</v>
      </c>
      <c r="AO88" s="195" t="n">
        <v>6570719506.8</v>
      </c>
      <c r="AP88" s="192" t="n">
        <v>761447772</v>
      </c>
      <c r="AQ88" s="192" t="n">
        <v>1925499144</v>
      </c>
      <c r="AR88" s="192" t="n">
        <v>2894218350.5</v>
      </c>
      <c r="AS88" s="192" t="n">
        <v>1650823297</v>
      </c>
      <c r="AT88" s="192" t="n">
        <v>2356488867</v>
      </c>
      <c r="AU88" s="192" t="n">
        <v>3649778870</v>
      </c>
      <c r="AV88" s="192" t="n">
        <v>2307528028</v>
      </c>
      <c r="AW88" s="192" t="n">
        <v>2255557779</v>
      </c>
      <c r="AX88" s="192" t="n">
        <v>0</v>
      </c>
      <c r="AY88" s="192" t="n">
        <v>0</v>
      </c>
      <c r="AZ88" s="192" t="n">
        <v>0</v>
      </c>
      <c r="BA88" s="192" t="n">
        <v>0</v>
      </c>
      <c r="BB88" s="192" t="n">
        <v>17801342107.5</v>
      </c>
      <c r="BC88" s="196" t="n">
        <v>0.55209320900245</v>
      </c>
      <c r="BD88" s="195" t="n">
        <v>14442021544.2</v>
      </c>
    </row>
    <row r="89" s="259" customFormat="true" ht="12.75" hidden="false" customHeight="false" outlineLevel="0" collapsed="false">
      <c r="A89" s="251" t="n">
        <v>33112010334001</v>
      </c>
      <c r="B89" s="252" t="s">
        <v>252</v>
      </c>
      <c r="C89" s="253" t="n">
        <v>26498522425.5</v>
      </c>
      <c r="D89" s="254" t="n">
        <v>3398385764</v>
      </c>
      <c r="E89" s="254" t="n">
        <v>8666034291.5</v>
      </c>
      <c r="F89" s="254" t="n">
        <v>0</v>
      </c>
      <c r="G89" s="254" t="n">
        <v>322133313</v>
      </c>
      <c r="H89" s="253" t="n">
        <v>5589781840.5</v>
      </c>
      <c r="I89" s="253" t="n">
        <v>32088304266</v>
      </c>
      <c r="J89" s="253" t="n">
        <v>283155755</v>
      </c>
      <c r="K89" s="253" t="n">
        <v>31805148511</v>
      </c>
      <c r="L89" s="254" t="n">
        <v>4170048256</v>
      </c>
      <c r="M89" s="254" t="n">
        <v>2284822767</v>
      </c>
      <c r="N89" s="254" t="n">
        <v>2879603795</v>
      </c>
      <c r="O89" s="254" t="n">
        <v>1814393211</v>
      </c>
      <c r="P89" s="254" t="n">
        <v>2592072355</v>
      </c>
      <c r="Q89" s="254" t="n">
        <v>3425779811</v>
      </c>
      <c r="R89" s="254" t="n">
        <v>2069909277</v>
      </c>
      <c r="S89" s="254" t="n">
        <v>2365741790</v>
      </c>
      <c r="T89" s="254" t="n">
        <v>2172201934</v>
      </c>
      <c r="U89" s="254" t="n">
        <v>2214779210</v>
      </c>
      <c r="V89" s="254" t="n">
        <v>2856876521.5</v>
      </c>
      <c r="W89" s="254" t="n">
        <v>2674426792</v>
      </c>
      <c r="X89" s="253" t="n">
        <v>31520655719.5</v>
      </c>
      <c r="Y89" s="255" t="n">
        <v>0.982309799178093</v>
      </c>
      <c r="Z89" s="254" t="n">
        <v>284492791.5</v>
      </c>
      <c r="AA89" s="254" t="n">
        <v>1050700034</v>
      </c>
      <c r="AB89" s="254" t="n">
        <v>2081820554</v>
      </c>
      <c r="AC89" s="254" t="n">
        <v>3065857895</v>
      </c>
      <c r="AD89" s="254" t="n">
        <v>1723848207</v>
      </c>
      <c r="AE89" s="254" t="n">
        <v>2599120300</v>
      </c>
      <c r="AF89" s="254" t="n">
        <v>3744959273</v>
      </c>
      <c r="AG89" s="254" t="n">
        <v>2330032511</v>
      </c>
      <c r="AH89" s="254" t="n">
        <v>2309901084</v>
      </c>
      <c r="AI89" s="254" t="n">
        <v>2471991337</v>
      </c>
      <c r="AJ89" s="254" t="n">
        <v>2487018084</v>
      </c>
      <c r="AK89" s="254" t="n">
        <v>2660459936</v>
      </c>
      <c r="AL89" s="254" t="n">
        <v>4190199656.5</v>
      </c>
      <c r="AM89" s="253" t="n">
        <v>30715908871.5</v>
      </c>
      <c r="AN89" s="256" t="n">
        <v>0.974469222494564</v>
      </c>
      <c r="AO89" s="257" t="n">
        <v>804746848</v>
      </c>
      <c r="AP89" s="254" t="n">
        <v>748947772</v>
      </c>
      <c r="AQ89" s="254" t="n">
        <v>1902814334</v>
      </c>
      <c r="AR89" s="254" t="n">
        <v>2885263499.5</v>
      </c>
      <c r="AS89" s="254" t="n">
        <v>1638634745</v>
      </c>
      <c r="AT89" s="254" t="n">
        <v>2311352030</v>
      </c>
      <c r="AU89" s="254" t="n">
        <v>3623612124</v>
      </c>
      <c r="AV89" s="254" t="n">
        <v>2253825725</v>
      </c>
      <c r="AW89" s="254" t="n">
        <v>2118020021</v>
      </c>
      <c r="AX89" s="254" t="n">
        <v>0</v>
      </c>
      <c r="AY89" s="254" t="n">
        <v>0</v>
      </c>
      <c r="AZ89" s="254" t="n">
        <v>0</v>
      </c>
      <c r="BA89" s="254" t="n">
        <v>0</v>
      </c>
      <c r="BB89" s="254" t="n">
        <v>17482470250.5</v>
      </c>
      <c r="BC89" s="258" t="n">
        <v>0.569166627093403</v>
      </c>
      <c r="BD89" s="257" t="n">
        <v>13233438621</v>
      </c>
    </row>
    <row r="90" customFormat="false" ht="12.75" hidden="false" customHeight="false" outlineLevel="0" collapsed="false">
      <c r="A90" s="260" t="s">
        <v>253</v>
      </c>
      <c r="B90" s="190" t="s">
        <v>254</v>
      </c>
      <c r="C90" s="191" t="n">
        <v>22061797723.5</v>
      </c>
      <c r="D90" s="192" t="n">
        <v>3292585764</v>
      </c>
      <c r="E90" s="192" t="n">
        <v>8503963121.5</v>
      </c>
      <c r="F90" s="192" t="n">
        <v>0</v>
      </c>
      <c r="G90" s="192" t="n">
        <v>322133313</v>
      </c>
      <c r="H90" s="191" t="n">
        <v>5533510670.5</v>
      </c>
      <c r="I90" s="191" t="n">
        <v>27595308394</v>
      </c>
      <c r="J90" s="191" t="n">
        <v>283155755</v>
      </c>
      <c r="K90" s="191" t="n">
        <v>27312152639</v>
      </c>
      <c r="L90" s="192" t="n">
        <v>3790294873</v>
      </c>
      <c r="M90" s="192" t="n">
        <v>1963468853</v>
      </c>
      <c r="N90" s="192" t="n">
        <v>2557395320</v>
      </c>
      <c r="O90" s="192" t="n">
        <v>1491418983</v>
      </c>
      <c r="P90" s="192" t="n">
        <v>2204189752</v>
      </c>
      <c r="Q90" s="192" t="n">
        <v>2989852966</v>
      </c>
      <c r="R90" s="192" t="n">
        <v>1725740863</v>
      </c>
      <c r="S90" s="192" t="n">
        <v>2025562061</v>
      </c>
      <c r="T90" s="192" t="n">
        <v>1835117906</v>
      </c>
      <c r="U90" s="192" t="n">
        <v>1869580353</v>
      </c>
      <c r="V90" s="192" t="n">
        <v>2508010980.5</v>
      </c>
      <c r="W90" s="192" t="n">
        <v>2328307549</v>
      </c>
      <c r="X90" s="191" t="n">
        <v>27288940459.5</v>
      </c>
      <c r="Y90" s="193" t="n">
        <v>0.988897825306906</v>
      </c>
      <c r="Z90" s="192" t="n">
        <v>23212179.5</v>
      </c>
      <c r="AA90" s="192" t="n">
        <v>733564873</v>
      </c>
      <c r="AB90" s="192" t="n">
        <v>1765219852</v>
      </c>
      <c r="AC90" s="192" t="n">
        <v>2745030017</v>
      </c>
      <c r="AD90" s="192" t="n">
        <v>1399096278</v>
      </c>
      <c r="AE90" s="192" t="n">
        <v>2235704150</v>
      </c>
      <c r="AF90" s="192" t="n">
        <v>3383552892</v>
      </c>
      <c r="AG90" s="192" t="n">
        <v>1894945524</v>
      </c>
      <c r="AH90" s="192" t="n">
        <v>1967468264</v>
      </c>
      <c r="AI90" s="192" t="n">
        <v>2134044478</v>
      </c>
      <c r="AJ90" s="192" t="n">
        <v>2145171192</v>
      </c>
      <c r="AK90" s="192" t="n">
        <v>2319686709</v>
      </c>
      <c r="AL90" s="192" t="n">
        <v>3837718905.5</v>
      </c>
      <c r="AM90" s="191" t="n">
        <v>26561203134.5</v>
      </c>
      <c r="AN90" s="194" t="n">
        <v>0.97333215167954</v>
      </c>
      <c r="AO90" s="195" t="n">
        <v>727737325</v>
      </c>
      <c r="AP90" s="192" t="n">
        <v>748947772</v>
      </c>
      <c r="AQ90" s="192" t="n">
        <v>1840196112</v>
      </c>
      <c r="AR90" s="192" t="n">
        <v>2817892065.5</v>
      </c>
      <c r="AS90" s="192" t="n">
        <v>1569882712</v>
      </c>
      <c r="AT90" s="192" t="n">
        <v>2244377700</v>
      </c>
      <c r="AU90" s="192" t="n">
        <v>3532171341</v>
      </c>
      <c r="AV90" s="192" t="n">
        <v>2087864486</v>
      </c>
      <c r="AW90" s="192" t="n">
        <v>2042977339</v>
      </c>
      <c r="AX90" s="192" t="n">
        <v>0</v>
      </c>
      <c r="AY90" s="192" t="n">
        <v>0</v>
      </c>
      <c r="AZ90" s="192" t="n">
        <v>0</v>
      </c>
      <c r="BA90" s="192" t="n">
        <v>0</v>
      </c>
      <c r="BB90" s="192" t="n">
        <v>16884309527.5</v>
      </c>
      <c r="BC90" s="196" t="n">
        <v>0.635675629676925</v>
      </c>
      <c r="BD90" s="195" t="n">
        <v>9676893607</v>
      </c>
    </row>
    <row r="91" customFormat="false" ht="12.75" hidden="false" customHeight="false" outlineLevel="0" collapsed="false">
      <c r="A91" s="261" t="s">
        <v>255</v>
      </c>
      <c r="B91" s="188" t="s">
        <v>256</v>
      </c>
      <c r="C91" s="179" t="n">
        <v>7363886676</v>
      </c>
      <c r="D91" s="180" t="n">
        <v>1222000000</v>
      </c>
      <c r="E91" s="180" t="n">
        <v>1360961645</v>
      </c>
      <c r="F91" s="180" t="n">
        <v>0</v>
      </c>
      <c r="G91" s="180" t="n">
        <v>0</v>
      </c>
      <c r="H91" s="181" t="n">
        <v>138961645</v>
      </c>
      <c r="I91" s="181" t="n">
        <v>7502848321</v>
      </c>
      <c r="J91" s="179" t="n">
        <v>0</v>
      </c>
      <c r="K91" s="181" t="n">
        <v>7502848321</v>
      </c>
      <c r="L91" s="180" t="n">
        <v>499036651</v>
      </c>
      <c r="M91" s="180" t="n">
        <v>567328706</v>
      </c>
      <c r="N91" s="180" t="n">
        <v>597939523</v>
      </c>
      <c r="O91" s="180" t="n">
        <v>566805044</v>
      </c>
      <c r="P91" s="180" t="n">
        <v>808494041</v>
      </c>
      <c r="Q91" s="180" t="n">
        <v>666013405</v>
      </c>
      <c r="R91" s="180" t="n">
        <v>574225604</v>
      </c>
      <c r="S91" s="180" t="n">
        <v>599163286</v>
      </c>
      <c r="T91" s="180" t="n">
        <v>613689492</v>
      </c>
      <c r="U91" s="180" t="n">
        <v>623027484</v>
      </c>
      <c r="V91" s="180" t="n">
        <v>797583697</v>
      </c>
      <c r="W91" s="180" t="n">
        <v>581935118</v>
      </c>
      <c r="X91" s="181" t="n">
        <v>7495242051</v>
      </c>
      <c r="Y91" s="182" t="n">
        <v>0.998986215677757</v>
      </c>
      <c r="Z91" s="183" t="n">
        <v>7606270</v>
      </c>
      <c r="AA91" s="180" t="n">
        <v>499036651</v>
      </c>
      <c r="AB91" s="180" t="n">
        <v>567328706</v>
      </c>
      <c r="AC91" s="180" t="n">
        <v>597939523</v>
      </c>
      <c r="AD91" s="180" t="n">
        <v>566805044</v>
      </c>
      <c r="AE91" s="180" t="n">
        <v>808494041</v>
      </c>
      <c r="AF91" s="180" t="n">
        <v>666013405</v>
      </c>
      <c r="AG91" s="180" t="n">
        <v>574225604</v>
      </c>
      <c r="AH91" s="180" t="n">
        <v>599163286</v>
      </c>
      <c r="AI91" s="180" t="n">
        <v>613689492</v>
      </c>
      <c r="AJ91" s="180" t="n">
        <v>623027484</v>
      </c>
      <c r="AK91" s="180" t="n">
        <v>797583697</v>
      </c>
      <c r="AL91" s="180" t="n">
        <v>581935118</v>
      </c>
      <c r="AM91" s="181" t="n">
        <v>7495242051</v>
      </c>
      <c r="AN91" s="184" t="n">
        <v>1</v>
      </c>
      <c r="AO91" s="185" t="n">
        <v>0</v>
      </c>
      <c r="AP91" s="180" t="n">
        <v>748947772</v>
      </c>
      <c r="AQ91" s="180" t="n">
        <v>881064895</v>
      </c>
      <c r="AR91" s="180" t="n">
        <v>951530486.5</v>
      </c>
      <c r="AS91" s="180" t="n">
        <v>1138646813</v>
      </c>
      <c r="AT91" s="180" t="n">
        <v>1227731719</v>
      </c>
      <c r="AU91" s="180" t="n">
        <v>2135471466</v>
      </c>
      <c r="AV91" s="180" t="n">
        <v>1040158754</v>
      </c>
      <c r="AW91" s="180" t="n">
        <v>938897666</v>
      </c>
      <c r="AX91" s="180" t="n">
        <v>0</v>
      </c>
      <c r="AY91" s="180" t="n">
        <v>0</v>
      </c>
      <c r="AZ91" s="180" t="n">
        <v>0</v>
      </c>
      <c r="BA91" s="180" t="n">
        <v>0</v>
      </c>
      <c r="BB91" s="183" t="n">
        <v>9062449571.5</v>
      </c>
      <c r="BC91" s="186" t="n">
        <v>1.20909365032326</v>
      </c>
      <c r="BD91" s="185" t="n">
        <v>-1567207520.5</v>
      </c>
    </row>
    <row r="92" customFormat="false" ht="12.75" hidden="true" customHeight="false" outlineLevel="0" collapsed="false">
      <c r="A92" s="261" t="s">
        <v>257</v>
      </c>
      <c r="B92" s="188" t="s">
        <v>176</v>
      </c>
      <c r="C92" s="179" t="n">
        <v>0</v>
      </c>
      <c r="D92" s="180" t="n">
        <v>0</v>
      </c>
      <c r="E92" s="180" t="n">
        <v>0</v>
      </c>
      <c r="F92" s="180" t="n">
        <v>0</v>
      </c>
      <c r="G92" s="180" t="n">
        <v>0</v>
      </c>
      <c r="H92" s="181" t="n">
        <v>0</v>
      </c>
      <c r="I92" s="181" t="n">
        <v>0</v>
      </c>
      <c r="J92" s="179" t="n">
        <v>0</v>
      </c>
      <c r="K92" s="181" t="n">
        <v>0</v>
      </c>
      <c r="L92" s="180" t="n">
        <v>0</v>
      </c>
      <c r="M92" s="180" t="n">
        <v>0</v>
      </c>
      <c r="N92" s="180" t="n">
        <v>0</v>
      </c>
      <c r="O92" s="180" t="n">
        <v>0</v>
      </c>
      <c r="P92" s="180" t="n">
        <v>0</v>
      </c>
      <c r="Q92" s="180" t="n">
        <v>0</v>
      </c>
      <c r="R92" s="180" t="n">
        <v>0</v>
      </c>
      <c r="S92" s="180" t="n">
        <v>0</v>
      </c>
      <c r="T92" s="180" t="n">
        <v>0</v>
      </c>
      <c r="U92" s="180" t="n">
        <v>0</v>
      </c>
      <c r="V92" s="180" t="n">
        <v>0</v>
      </c>
      <c r="W92" s="180" t="n">
        <v>0</v>
      </c>
      <c r="X92" s="181" t="n">
        <v>0</v>
      </c>
      <c r="Y92" s="182" t="s">
        <v>62</v>
      </c>
      <c r="Z92" s="183" t="n">
        <v>0</v>
      </c>
      <c r="AA92" s="180" t="n">
        <v>0</v>
      </c>
      <c r="AB92" s="180" t="n">
        <v>0</v>
      </c>
      <c r="AC92" s="180" t="n">
        <v>0</v>
      </c>
      <c r="AD92" s="180" t="n">
        <v>0</v>
      </c>
      <c r="AE92" s="180" t="n">
        <v>0</v>
      </c>
      <c r="AF92" s="180" t="n">
        <v>0</v>
      </c>
      <c r="AG92" s="180" t="n">
        <v>0</v>
      </c>
      <c r="AH92" s="180" t="n">
        <v>0</v>
      </c>
      <c r="AI92" s="180" t="n">
        <v>0</v>
      </c>
      <c r="AJ92" s="180" t="n">
        <v>0</v>
      </c>
      <c r="AK92" s="180" t="n">
        <v>0</v>
      </c>
      <c r="AL92" s="180" t="n">
        <v>0</v>
      </c>
      <c r="AM92" s="181" t="n">
        <v>0</v>
      </c>
      <c r="AN92" s="184" t="s">
        <v>62</v>
      </c>
      <c r="AO92" s="185" t="n">
        <v>0</v>
      </c>
      <c r="AP92" s="180" t="n">
        <v>0</v>
      </c>
      <c r="AQ92" s="180" t="n">
        <v>0</v>
      </c>
      <c r="AR92" s="180" t="n">
        <v>0</v>
      </c>
      <c r="AS92" s="180" t="n">
        <v>0</v>
      </c>
      <c r="AT92" s="180" t="n">
        <v>0</v>
      </c>
      <c r="AU92" s="180" t="n">
        <v>0</v>
      </c>
      <c r="AV92" s="180" t="n">
        <v>0</v>
      </c>
      <c r="AW92" s="180" t="n">
        <v>0</v>
      </c>
      <c r="AX92" s="180" t="n">
        <v>0</v>
      </c>
      <c r="AY92" s="180" t="n">
        <v>0</v>
      </c>
      <c r="AZ92" s="180" t="n">
        <v>0</v>
      </c>
      <c r="BA92" s="180" t="n">
        <v>0</v>
      </c>
      <c r="BB92" s="183" t="n">
        <v>0</v>
      </c>
      <c r="BC92" s="186" t="s">
        <v>62</v>
      </c>
      <c r="BD92" s="185" t="n">
        <v>0</v>
      </c>
    </row>
    <row r="93" customFormat="false" ht="12.75" hidden="false" customHeight="false" outlineLevel="0" collapsed="false">
      <c r="A93" s="261" t="s">
        <v>258</v>
      </c>
      <c r="B93" s="188" t="s">
        <v>259</v>
      </c>
      <c r="C93" s="179" t="n">
        <v>26874514</v>
      </c>
      <c r="D93" s="180" t="n">
        <v>0</v>
      </c>
      <c r="E93" s="180" t="n">
        <v>1000000</v>
      </c>
      <c r="F93" s="180" t="n">
        <v>0</v>
      </c>
      <c r="G93" s="180" t="n">
        <v>0</v>
      </c>
      <c r="H93" s="181" t="n">
        <v>1000000</v>
      </c>
      <c r="I93" s="181" t="n">
        <v>27874514</v>
      </c>
      <c r="J93" s="179" t="n">
        <v>0</v>
      </c>
      <c r="K93" s="181" t="n">
        <v>27874514</v>
      </c>
      <c r="L93" s="180" t="n">
        <v>2239542</v>
      </c>
      <c r="M93" s="180" t="n">
        <v>2239542</v>
      </c>
      <c r="N93" s="180" t="n">
        <v>2239542</v>
      </c>
      <c r="O93" s="180" t="n">
        <v>2239542</v>
      </c>
      <c r="P93" s="180" t="n">
        <v>2449723</v>
      </c>
      <c r="Q93" s="180" t="n">
        <v>2340323</v>
      </c>
      <c r="R93" s="180" t="n">
        <v>2340323</v>
      </c>
      <c r="S93" s="180" t="n">
        <v>2340323</v>
      </c>
      <c r="T93" s="180" t="n">
        <v>2340323</v>
      </c>
      <c r="U93" s="180" t="n">
        <v>2340323</v>
      </c>
      <c r="V93" s="180" t="n">
        <v>2340323</v>
      </c>
      <c r="W93" s="180" t="n">
        <v>2340323</v>
      </c>
      <c r="X93" s="181" t="n">
        <v>27790152</v>
      </c>
      <c r="Y93" s="182" t="n">
        <v>0.996973507771293</v>
      </c>
      <c r="Z93" s="183" t="n">
        <v>84362</v>
      </c>
      <c r="AA93" s="180" t="n">
        <v>2239542</v>
      </c>
      <c r="AB93" s="180" t="n">
        <v>2239542</v>
      </c>
      <c r="AC93" s="180" t="n">
        <v>2239542</v>
      </c>
      <c r="AD93" s="180" t="n">
        <v>2239542</v>
      </c>
      <c r="AE93" s="180" t="n">
        <v>2449723</v>
      </c>
      <c r="AF93" s="180" t="n">
        <v>2340323</v>
      </c>
      <c r="AG93" s="180" t="n">
        <v>2340323</v>
      </c>
      <c r="AH93" s="180" t="n">
        <v>2340323</v>
      </c>
      <c r="AI93" s="180" t="n">
        <v>2340323</v>
      </c>
      <c r="AJ93" s="180" t="n">
        <v>2340323</v>
      </c>
      <c r="AK93" s="180" t="n">
        <v>2340323</v>
      </c>
      <c r="AL93" s="180" t="n">
        <v>2340323</v>
      </c>
      <c r="AM93" s="181" t="n">
        <v>27790152</v>
      </c>
      <c r="AN93" s="184" t="n">
        <v>1</v>
      </c>
      <c r="AO93" s="185" t="n">
        <v>0</v>
      </c>
      <c r="AP93" s="180" t="n">
        <v>0</v>
      </c>
      <c r="AQ93" s="180" t="n">
        <v>0</v>
      </c>
      <c r="AR93" s="180" t="n">
        <v>0</v>
      </c>
      <c r="AS93" s="180" t="n">
        <v>0</v>
      </c>
      <c r="AT93" s="180" t="n">
        <v>0</v>
      </c>
      <c r="AU93" s="180" t="n">
        <v>0</v>
      </c>
      <c r="AV93" s="180" t="n">
        <v>0</v>
      </c>
      <c r="AW93" s="180" t="n">
        <v>0</v>
      </c>
      <c r="AX93" s="180" t="n">
        <v>0</v>
      </c>
      <c r="AY93" s="180" t="n">
        <v>0</v>
      </c>
      <c r="AZ93" s="180" t="n">
        <v>0</v>
      </c>
      <c r="BA93" s="180" t="n">
        <v>0</v>
      </c>
      <c r="BB93" s="183" t="n">
        <v>0</v>
      </c>
      <c r="BC93" s="186" t="n">
        <v>0</v>
      </c>
      <c r="BD93" s="185" t="n">
        <v>27790152</v>
      </c>
    </row>
    <row r="94" customFormat="false" ht="38.25" hidden="false" customHeight="false" outlineLevel="0" collapsed="false">
      <c r="A94" s="261" t="s">
        <v>260</v>
      </c>
      <c r="B94" s="262" t="s">
        <v>261</v>
      </c>
      <c r="C94" s="179" t="n">
        <v>439891925</v>
      </c>
      <c r="D94" s="180" t="n">
        <v>0</v>
      </c>
      <c r="E94" s="180" t="n">
        <v>171530000</v>
      </c>
      <c r="F94" s="180" t="n">
        <v>0</v>
      </c>
      <c r="G94" s="180" t="n">
        <v>0</v>
      </c>
      <c r="H94" s="181" t="n">
        <v>171530000</v>
      </c>
      <c r="I94" s="181" t="n">
        <v>611421925</v>
      </c>
      <c r="J94" s="179" t="n">
        <v>0</v>
      </c>
      <c r="K94" s="181" t="n">
        <v>611421925</v>
      </c>
      <c r="L94" s="180" t="n">
        <v>62485730</v>
      </c>
      <c r="M94" s="180" t="n">
        <v>39724753</v>
      </c>
      <c r="N94" s="180" t="n">
        <v>27917834</v>
      </c>
      <c r="O94" s="180" t="n">
        <v>42364729</v>
      </c>
      <c r="P94" s="180" t="n">
        <v>68340792</v>
      </c>
      <c r="Q94" s="180" t="n">
        <v>56101240</v>
      </c>
      <c r="R94" s="180" t="n">
        <v>38052946</v>
      </c>
      <c r="S94" s="180" t="n">
        <v>59093077</v>
      </c>
      <c r="T94" s="180" t="n">
        <v>45500651</v>
      </c>
      <c r="U94" s="180" t="n">
        <v>69099453</v>
      </c>
      <c r="V94" s="180" t="n">
        <v>49702567</v>
      </c>
      <c r="W94" s="180" t="n">
        <v>51015888</v>
      </c>
      <c r="X94" s="181" t="n">
        <v>609399660</v>
      </c>
      <c r="Y94" s="182" t="n">
        <v>0.996692521289615</v>
      </c>
      <c r="Z94" s="183" t="n">
        <v>2022265</v>
      </c>
      <c r="AA94" s="180" t="n">
        <v>62485730</v>
      </c>
      <c r="AB94" s="180" t="n">
        <v>39724753</v>
      </c>
      <c r="AC94" s="180" t="n">
        <v>27917834</v>
      </c>
      <c r="AD94" s="180" t="n">
        <v>42364729</v>
      </c>
      <c r="AE94" s="180" t="n">
        <v>68340792</v>
      </c>
      <c r="AF94" s="180" t="n">
        <v>56101240</v>
      </c>
      <c r="AG94" s="180" t="n">
        <v>38052946</v>
      </c>
      <c r="AH94" s="180" t="n">
        <v>59093077</v>
      </c>
      <c r="AI94" s="180" t="n">
        <v>45500651</v>
      </c>
      <c r="AJ94" s="180" t="n">
        <v>69099453</v>
      </c>
      <c r="AK94" s="180" t="n">
        <v>49702567</v>
      </c>
      <c r="AL94" s="180" t="n">
        <v>51015888</v>
      </c>
      <c r="AM94" s="181" t="n">
        <v>609399660</v>
      </c>
      <c r="AN94" s="184" t="n">
        <v>1</v>
      </c>
      <c r="AO94" s="185" t="n">
        <v>0</v>
      </c>
      <c r="AP94" s="180" t="n">
        <v>0</v>
      </c>
      <c r="AQ94" s="180" t="n">
        <v>0</v>
      </c>
      <c r="AR94" s="180" t="n">
        <v>0</v>
      </c>
      <c r="AS94" s="180" t="n">
        <v>0</v>
      </c>
      <c r="AT94" s="180" t="n">
        <v>0</v>
      </c>
      <c r="AU94" s="180" t="n">
        <v>0</v>
      </c>
      <c r="AV94" s="180" t="n">
        <v>0</v>
      </c>
      <c r="AW94" s="180" t="n">
        <v>0</v>
      </c>
      <c r="AX94" s="180" t="n">
        <v>0</v>
      </c>
      <c r="AY94" s="180" t="n">
        <v>0</v>
      </c>
      <c r="AZ94" s="180" t="n">
        <v>0</v>
      </c>
      <c r="BA94" s="180" t="n">
        <v>0</v>
      </c>
      <c r="BB94" s="183" t="n">
        <v>0</v>
      </c>
      <c r="BC94" s="186" t="n">
        <v>0</v>
      </c>
      <c r="BD94" s="185" t="n">
        <v>609399660</v>
      </c>
    </row>
    <row r="95" customFormat="false" ht="12.75" hidden="false" customHeight="false" outlineLevel="0" collapsed="false">
      <c r="A95" s="261" t="s">
        <v>262</v>
      </c>
      <c r="B95" s="188" t="s">
        <v>179</v>
      </c>
      <c r="C95" s="179" t="n">
        <v>35289288</v>
      </c>
      <c r="D95" s="180" t="n">
        <v>0</v>
      </c>
      <c r="E95" s="180" t="n">
        <v>0</v>
      </c>
      <c r="F95" s="180" t="n">
        <v>0</v>
      </c>
      <c r="G95" s="180" t="n">
        <v>0</v>
      </c>
      <c r="H95" s="181" t="n">
        <v>0</v>
      </c>
      <c r="I95" s="181" t="n">
        <v>35289288</v>
      </c>
      <c r="J95" s="179" t="n">
        <v>0</v>
      </c>
      <c r="K95" s="181" t="n">
        <v>35289288</v>
      </c>
      <c r="L95" s="180" t="n">
        <v>3369767</v>
      </c>
      <c r="M95" s="180" t="n">
        <v>3615609</v>
      </c>
      <c r="N95" s="180" t="n">
        <v>3593141</v>
      </c>
      <c r="O95" s="180" t="n">
        <v>3718887</v>
      </c>
      <c r="P95" s="180" t="n">
        <v>2716640</v>
      </c>
      <c r="Q95" s="180" t="n">
        <v>2436145</v>
      </c>
      <c r="R95" s="180" t="n">
        <v>2526255</v>
      </c>
      <c r="S95" s="180" t="n">
        <v>2686872</v>
      </c>
      <c r="T95" s="180" t="n">
        <v>2605157</v>
      </c>
      <c r="U95" s="180" t="n">
        <v>2482287</v>
      </c>
      <c r="V95" s="180" t="n">
        <v>2398558</v>
      </c>
      <c r="W95" s="180" t="n">
        <v>2400583</v>
      </c>
      <c r="X95" s="181" t="n">
        <v>34549901</v>
      </c>
      <c r="Y95" s="182" t="n">
        <v>0.97904783457235</v>
      </c>
      <c r="Z95" s="183" t="n">
        <v>739387</v>
      </c>
      <c r="AA95" s="180" t="n">
        <v>3369767</v>
      </c>
      <c r="AB95" s="180" t="n">
        <v>3615609</v>
      </c>
      <c r="AC95" s="180" t="n">
        <v>3593141</v>
      </c>
      <c r="AD95" s="180" t="n">
        <v>3718887</v>
      </c>
      <c r="AE95" s="180" t="n">
        <v>2716640</v>
      </c>
      <c r="AF95" s="180" t="n">
        <v>2436145</v>
      </c>
      <c r="AG95" s="180" t="n">
        <v>2526255</v>
      </c>
      <c r="AH95" s="180" t="n">
        <v>2686872</v>
      </c>
      <c r="AI95" s="180" t="n">
        <v>2605157</v>
      </c>
      <c r="AJ95" s="180" t="n">
        <v>2482287</v>
      </c>
      <c r="AK95" s="180" t="n">
        <v>2398558</v>
      </c>
      <c r="AL95" s="180" t="n">
        <v>2400583</v>
      </c>
      <c r="AM95" s="181" t="n">
        <v>34549901</v>
      </c>
      <c r="AN95" s="184" t="n">
        <v>1</v>
      </c>
      <c r="AO95" s="185" t="n">
        <v>0</v>
      </c>
      <c r="AP95" s="180" t="n">
        <v>0</v>
      </c>
      <c r="AQ95" s="180" t="n">
        <v>0</v>
      </c>
      <c r="AR95" s="180" t="n">
        <v>0</v>
      </c>
      <c r="AS95" s="180" t="n">
        <v>0</v>
      </c>
      <c r="AT95" s="180" t="n">
        <v>0</v>
      </c>
      <c r="AU95" s="180" t="n">
        <v>0</v>
      </c>
      <c r="AV95" s="180" t="n">
        <v>0</v>
      </c>
      <c r="AW95" s="180" t="n">
        <v>0</v>
      </c>
      <c r="AX95" s="180" t="n">
        <v>0</v>
      </c>
      <c r="AY95" s="180" t="n">
        <v>0</v>
      </c>
      <c r="AZ95" s="180" t="n">
        <v>0</v>
      </c>
      <c r="BA95" s="180" t="n">
        <v>0</v>
      </c>
      <c r="BB95" s="183" t="n">
        <v>0</v>
      </c>
      <c r="BC95" s="186" t="n">
        <v>0</v>
      </c>
      <c r="BD95" s="185" t="n">
        <v>34549901</v>
      </c>
    </row>
    <row r="96" customFormat="false" ht="12.75" hidden="false" customHeight="false" outlineLevel="0" collapsed="false">
      <c r="A96" s="261" t="s">
        <v>263</v>
      </c>
      <c r="B96" s="188" t="s">
        <v>180</v>
      </c>
      <c r="C96" s="179" t="n">
        <v>40552920</v>
      </c>
      <c r="D96" s="180" t="n">
        <v>6200000</v>
      </c>
      <c r="E96" s="180" t="n">
        <v>0</v>
      </c>
      <c r="F96" s="180" t="n">
        <v>0</v>
      </c>
      <c r="G96" s="180" t="n">
        <v>0</v>
      </c>
      <c r="H96" s="181" t="n">
        <v>-6200000</v>
      </c>
      <c r="I96" s="181" t="n">
        <v>34352920</v>
      </c>
      <c r="J96" s="179" t="n">
        <v>0</v>
      </c>
      <c r="K96" s="181" t="n">
        <v>34352920</v>
      </c>
      <c r="L96" s="180" t="n">
        <v>2713129</v>
      </c>
      <c r="M96" s="180" t="n">
        <v>2914471</v>
      </c>
      <c r="N96" s="180" t="n">
        <v>2883984</v>
      </c>
      <c r="O96" s="180" t="n">
        <v>3012532</v>
      </c>
      <c r="P96" s="180" t="n">
        <v>3314350</v>
      </c>
      <c r="Q96" s="180" t="n">
        <v>2745070</v>
      </c>
      <c r="R96" s="180" t="n">
        <v>2811161</v>
      </c>
      <c r="S96" s="180" t="n">
        <v>2911232</v>
      </c>
      <c r="T96" s="180" t="n">
        <v>2907447</v>
      </c>
      <c r="U96" s="180" t="n">
        <v>2727969</v>
      </c>
      <c r="V96" s="180" t="n">
        <v>2685329</v>
      </c>
      <c r="W96" s="180" t="n">
        <v>2681150</v>
      </c>
      <c r="X96" s="181" t="n">
        <v>34307824</v>
      </c>
      <c r="Y96" s="182" t="n">
        <v>0.998687273163388</v>
      </c>
      <c r="Z96" s="183" t="n">
        <v>45096</v>
      </c>
      <c r="AA96" s="180" t="n">
        <v>2713129</v>
      </c>
      <c r="AB96" s="180" t="n">
        <v>2914471</v>
      </c>
      <c r="AC96" s="180" t="n">
        <v>2883984</v>
      </c>
      <c r="AD96" s="180" t="n">
        <v>3012532</v>
      </c>
      <c r="AE96" s="180" t="n">
        <v>3314350</v>
      </c>
      <c r="AF96" s="180" t="n">
        <v>2745070</v>
      </c>
      <c r="AG96" s="180" t="n">
        <v>2811161</v>
      </c>
      <c r="AH96" s="180" t="n">
        <v>2911232</v>
      </c>
      <c r="AI96" s="180" t="n">
        <v>2907447</v>
      </c>
      <c r="AJ96" s="180" t="n">
        <v>2727969</v>
      </c>
      <c r="AK96" s="180" t="n">
        <v>2685329</v>
      </c>
      <c r="AL96" s="180" t="n">
        <v>2681150</v>
      </c>
      <c r="AM96" s="181" t="n">
        <v>34307824</v>
      </c>
      <c r="AN96" s="184" t="n">
        <v>1</v>
      </c>
      <c r="AO96" s="185" t="n">
        <v>0</v>
      </c>
      <c r="AP96" s="180" t="n">
        <v>0</v>
      </c>
      <c r="AQ96" s="180" t="n">
        <v>0</v>
      </c>
      <c r="AR96" s="180" t="n">
        <v>0</v>
      </c>
      <c r="AS96" s="180" t="n">
        <v>0</v>
      </c>
      <c r="AT96" s="180" t="n">
        <v>0</v>
      </c>
      <c r="AU96" s="180" t="n">
        <v>0</v>
      </c>
      <c r="AV96" s="180" t="n">
        <v>0</v>
      </c>
      <c r="AW96" s="180" t="n">
        <v>0</v>
      </c>
      <c r="AX96" s="180" t="n">
        <v>0</v>
      </c>
      <c r="AY96" s="180" t="n">
        <v>0</v>
      </c>
      <c r="AZ96" s="180" t="n">
        <v>0</v>
      </c>
      <c r="BA96" s="180" t="n">
        <v>0</v>
      </c>
      <c r="BB96" s="183" t="n">
        <v>0</v>
      </c>
      <c r="BC96" s="186" t="n">
        <v>0</v>
      </c>
      <c r="BD96" s="185" t="n">
        <v>34307824</v>
      </c>
    </row>
    <row r="97" customFormat="false" ht="25.5" hidden="false" customHeight="false" outlineLevel="0" collapsed="false">
      <c r="A97" s="261" t="s">
        <v>264</v>
      </c>
      <c r="B97" s="188" t="s">
        <v>181</v>
      </c>
      <c r="C97" s="179" t="n">
        <v>219176076</v>
      </c>
      <c r="D97" s="180" t="n">
        <v>8800000</v>
      </c>
      <c r="E97" s="180" t="n">
        <v>0</v>
      </c>
      <c r="F97" s="180" t="n">
        <v>0</v>
      </c>
      <c r="G97" s="180" t="n">
        <v>0</v>
      </c>
      <c r="H97" s="181" t="n">
        <v>-8800000</v>
      </c>
      <c r="I97" s="181" t="n">
        <v>210376076</v>
      </c>
      <c r="J97" s="179" t="n">
        <v>0</v>
      </c>
      <c r="K97" s="181" t="n">
        <v>210376076</v>
      </c>
      <c r="L97" s="180" t="n">
        <v>13244114</v>
      </c>
      <c r="M97" s="180" t="n">
        <v>23111559</v>
      </c>
      <c r="N97" s="180" t="n">
        <v>19435891</v>
      </c>
      <c r="O97" s="180" t="n">
        <v>12800398</v>
      </c>
      <c r="P97" s="180" t="n">
        <v>18357359</v>
      </c>
      <c r="Q97" s="180" t="n">
        <v>20558146</v>
      </c>
      <c r="R97" s="180" t="n">
        <v>12920895</v>
      </c>
      <c r="S97" s="180" t="n">
        <v>13181869</v>
      </c>
      <c r="T97" s="180" t="n">
        <v>15946011</v>
      </c>
      <c r="U97" s="180" t="n">
        <v>24712440</v>
      </c>
      <c r="V97" s="180" t="n">
        <v>20589167</v>
      </c>
      <c r="W97" s="180" t="n">
        <v>15484467</v>
      </c>
      <c r="X97" s="181" t="n">
        <v>210342316</v>
      </c>
      <c r="Y97" s="182" t="n">
        <v>0.999839525479123</v>
      </c>
      <c r="Z97" s="183" t="n">
        <v>33760</v>
      </c>
      <c r="AA97" s="180" t="n">
        <v>13244114</v>
      </c>
      <c r="AB97" s="180" t="n">
        <v>23111559</v>
      </c>
      <c r="AC97" s="180" t="n">
        <v>19435891</v>
      </c>
      <c r="AD97" s="180" t="n">
        <v>12800398</v>
      </c>
      <c r="AE97" s="180" t="n">
        <v>18357359</v>
      </c>
      <c r="AF97" s="180" t="n">
        <v>20558146</v>
      </c>
      <c r="AG97" s="180" t="n">
        <v>12920895</v>
      </c>
      <c r="AH97" s="180" t="n">
        <v>13181869</v>
      </c>
      <c r="AI97" s="180" t="n">
        <v>15946011</v>
      </c>
      <c r="AJ97" s="180" t="n">
        <v>24712440</v>
      </c>
      <c r="AK97" s="180" t="n">
        <v>20589167</v>
      </c>
      <c r="AL97" s="180" t="n">
        <v>15484467</v>
      </c>
      <c r="AM97" s="181" t="n">
        <v>210342316</v>
      </c>
      <c r="AN97" s="184" t="n">
        <v>1</v>
      </c>
      <c r="AO97" s="185" t="n">
        <v>0</v>
      </c>
      <c r="AP97" s="180" t="n">
        <v>0</v>
      </c>
      <c r="AQ97" s="180" t="n">
        <v>0</v>
      </c>
      <c r="AR97" s="180" t="n">
        <v>0</v>
      </c>
      <c r="AS97" s="180" t="n">
        <v>0</v>
      </c>
      <c r="AT97" s="180" t="n">
        <v>0</v>
      </c>
      <c r="AU97" s="180" t="n">
        <v>0</v>
      </c>
      <c r="AV97" s="180" t="n">
        <v>0</v>
      </c>
      <c r="AW97" s="180" t="n">
        <v>0</v>
      </c>
      <c r="AX97" s="180" t="n">
        <v>0</v>
      </c>
      <c r="AY97" s="180" t="n">
        <v>0</v>
      </c>
      <c r="AZ97" s="180" t="n">
        <v>0</v>
      </c>
      <c r="BA97" s="180" t="n">
        <v>0</v>
      </c>
      <c r="BB97" s="183" t="n">
        <v>0</v>
      </c>
      <c r="BC97" s="186" t="n">
        <v>0</v>
      </c>
      <c r="BD97" s="185" t="n">
        <v>210342316</v>
      </c>
    </row>
    <row r="98" customFormat="false" ht="12.75" hidden="true" customHeight="false" outlineLevel="0" collapsed="false">
      <c r="A98" s="261" t="s">
        <v>265</v>
      </c>
      <c r="B98" s="188" t="s">
        <v>182</v>
      </c>
      <c r="C98" s="179" t="n">
        <v>0</v>
      </c>
      <c r="D98" s="180" t="n">
        <v>0</v>
      </c>
      <c r="E98" s="180" t="n">
        <v>0</v>
      </c>
      <c r="F98" s="180" t="n">
        <v>0</v>
      </c>
      <c r="G98" s="180" t="n">
        <v>0</v>
      </c>
      <c r="H98" s="181" t="n">
        <v>0</v>
      </c>
      <c r="I98" s="181" t="n">
        <v>0</v>
      </c>
      <c r="J98" s="179" t="n">
        <v>0</v>
      </c>
      <c r="K98" s="181" t="n">
        <v>0</v>
      </c>
      <c r="L98" s="180" t="n">
        <v>0</v>
      </c>
      <c r="M98" s="180" t="n">
        <v>0</v>
      </c>
      <c r="N98" s="180" t="n">
        <v>0</v>
      </c>
      <c r="O98" s="180" t="n">
        <v>0</v>
      </c>
      <c r="P98" s="180" t="n">
        <v>0</v>
      </c>
      <c r="Q98" s="180" t="n">
        <v>0</v>
      </c>
      <c r="R98" s="180" t="n">
        <v>0</v>
      </c>
      <c r="S98" s="180" t="n">
        <v>0</v>
      </c>
      <c r="T98" s="180" t="n">
        <v>0</v>
      </c>
      <c r="U98" s="180" t="n">
        <v>0</v>
      </c>
      <c r="V98" s="180" t="n">
        <v>0</v>
      </c>
      <c r="W98" s="180" t="n">
        <v>0</v>
      </c>
      <c r="X98" s="181" t="n">
        <v>0</v>
      </c>
      <c r="Y98" s="182" t="s">
        <v>62</v>
      </c>
      <c r="Z98" s="183" t="n">
        <v>0</v>
      </c>
      <c r="AA98" s="180" t="n">
        <v>0</v>
      </c>
      <c r="AB98" s="180" t="n">
        <v>0</v>
      </c>
      <c r="AC98" s="180" t="n">
        <v>0</v>
      </c>
      <c r="AD98" s="180" t="n">
        <v>0</v>
      </c>
      <c r="AE98" s="180" t="n">
        <v>0</v>
      </c>
      <c r="AF98" s="180" t="n">
        <v>0</v>
      </c>
      <c r="AG98" s="180" t="n">
        <v>0</v>
      </c>
      <c r="AH98" s="180" t="n">
        <v>0</v>
      </c>
      <c r="AI98" s="180" t="n">
        <v>0</v>
      </c>
      <c r="AJ98" s="180" t="n">
        <v>0</v>
      </c>
      <c r="AK98" s="180" t="n">
        <v>0</v>
      </c>
      <c r="AL98" s="180" t="n">
        <v>0</v>
      </c>
      <c r="AM98" s="181" t="n">
        <v>0</v>
      </c>
      <c r="AN98" s="184" t="s">
        <v>62</v>
      </c>
      <c r="AO98" s="185" t="n">
        <v>0</v>
      </c>
      <c r="AP98" s="180" t="n">
        <v>0</v>
      </c>
      <c r="AQ98" s="180" t="n">
        <v>0</v>
      </c>
      <c r="AR98" s="180" t="n">
        <v>0</v>
      </c>
      <c r="AS98" s="180" t="n">
        <v>0</v>
      </c>
      <c r="AT98" s="180" t="n">
        <v>0</v>
      </c>
      <c r="AU98" s="180" t="n">
        <v>0</v>
      </c>
      <c r="AV98" s="180" t="n">
        <v>0</v>
      </c>
      <c r="AW98" s="180" t="n">
        <v>0</v>
      </c>
      <c r="AX98" s="180" t="n">
        <v>0</v>
      </c>
      <c r="AY98" s="180" t="n">
        <v>0</v>
      </c>
      <c r="AZ98" s="180" t="n">
        <v>0</v>
      </c>
      <c r="BA98" s="180" t="n">
        <v>0</v>
      </c>
      <c r="BB98" s="183" t="n">
        <v>0</v>
      </c>
      <c r="BC98" s="186" t="s">
        <v>62</v>
      </c>
      <c r="BD98" s="185" t="n">
        <v>0</v>
      </c>
    </row>
    <row r="99" customFormat="false" ht="12.75" hidden="false" customHeight="false" outlineLevel="0" collapsed="false">
      <c r="A99" s="261" t="s">
        <v>266</v>
      </c>
      <c r="B99" s="188" t="s">
        <v>184</v>
      </c>
      <c r="C99" s="179" t="n">
        <v>8988773994.5</v>
      </c>
      <c r="D99" s="180" t="n">
        <v>0</v>
      </c>
      <c r="E99" s="180" t="n">
        <v>5854490592.5</v>
      </c>
      <c r="F99" s="180" t="n">
        <v>0</v>
      </c>
      <c r="G99" s="180" t="n">
        <v>283155755</v>
      </c>
      <c r="H99" s="181" t="n">
        <v>6137646347.5</v>
      </c>
      <c r="I99" s="181" t="n">
        <v>15126420342</v>
      </c>
      <c r="J99" s="179" t="n">
        <v>283155755</v>
      </c>
      <c r="K99" s="181" t="n">
        <v>14843264587</v>
      </c>
      <c r="L99" s="180" t="n">
        <v>3056730000</v>
      </c>
      <c r="M99" s="180" t="n">
        <v>1188691900</v>
      </c>
      <c r="N99" s="180" t="n">
        <v>1746579000</v>
      </c>
      <c r="O99" s="180" t="n">
        <v>582748705</v>
      </c>
      <c r="P99" s="180" t="n">
        <v>1027474000</v>
      </c>
      <c r="Q99" s="180" t="n">
        <v>1093416000</v>
      </c>
      <c r="R99" s="180" t="n">
        <v>947295143</v>
      </c>
      <c r="S99" s="180" t="n">
        <v>1206888496</v>
      </c>
      <c r="T99" s="180" t="n">
        <v>995217767</v>
      </c>
      <c r="U99" s="180" t="n">
        <v>979643847</v>
      </c>
      <c r="V99" s="180" t="n">
        <v>1356406783.5</v>
      </c>
      <c r="W99" s="180" t="n">
        <v>652450797</v>
      </c>
      <c r="X99" s="181" t="n">
        <v>14833542438.5</v>
      </c>
      <c r="Y99" s="182" t="n">
        <v>0.980637989895944</v>
      </c>
      <c r="Z99" s="183" t="n">
        <v>9722148.5</v>
      </c>
      <c r="AA99" s="180" t="n">
        <v>0</v>
      </c>
      <c r="AB99" s="180" t="n">
        <v>990442899</v>
      </c>
      <c r="AC99" s="180" t="n">
        <v>1934213697</v>
      </c>
      <c r="AD99" s="180" t="n">
        <v>490426000</v>
      </c>
      <c r="AE99" s="180" t="n">
        <v>1058988398</v>
      </c>
      <c r="AF99" s="180" t="n">
        <v>1487115926</v>
      </c>
      <c r="AG99" s="180" t="n">
        <v>1116499804</v>
      </c>
      <c r="AH99" s="180" t="n">
        <v>1148794699</v>
      </c>
      <c r="AI99" s="180" t="n">
        <v>1294144339</v>
      </c>
      <c r="AJ99" s="180" t="n">
        <v>1255234686</v>
      </c>
      <c r="AK99" s="180" t="n">
        <v>1168082512</v>
      </c>
      <c r="AL99" s="180" t="n">
        <v>2161862153.5</v>
      </c>
      <c r="AM99" s="181" t="n">
        <v>14105805113.5</v>
      </c>
      <c r="AN99" s="184" t="n">
        <v>0.950939748342838</v>
      </c>
      <c r="AO99" s="185" t="n">
        <v>727737325</v>
      </c>
      <c r="AP99" s="180" t="n">
        <v>0</v>
      </c>
      <c r="AQ99" s="180" t="n">
        <v>959131217</v>
      </c>
      <c r="AR99" s="180" t="n">
        <v>1866361579</v>
      </c>
      <c r="AS99" s="180" t="n">
        <v>431235899</v>
      </c>
      <c r="AT99" s="180" t="n">
        <v>1016645981</v>
      </c>
      <c r="AU99" s="180" t="n">
        <v>1396699875</v>
      </c>
      <c r="AV99" s="180" t="n">
        <v>1047705732</v>
      </c>
      <c r="AW99" s="180" t="n">
        <v>1104079673</v>
      </c>
      <c r="AX99" s="180" t="n">
        <v>0</v>
      </c>
      <c r="AY99" s="180" t="n">
        <v>0</v>
      </c>
      <c r="AZ99" s="180" t="n">
        <v>0</v>
      </c>
      <c r="BA99" s="180" t="n">
        <v>0</v>
      </c>
      <c r="BB99" s="183" t="n">
        <v>7821859956</v>
      </c>
      <c r="BC99" s="186" t="n">
        <v>0.554513541982376</v>
      </c>
      <c r="BD99" s="185" t="n">
        <v>6283945157.5</v>
      </c>
    </row>
    <row r="100" customFormat="false" ht="12.75" hidden="true" customHeight="false" outlineLevel="0" collapsed="false">
      <c r="A100" s="261" t="s">
        <v>267</v>
      </c>
      <c r="B100" s="188" t="s">
        <v>185</v>
      </c>
      <c r="C100" s="179" t="n">
        <v>0</v>
      </c>
      <c r="D100" s="180" t="n">
        <v>0</v>
      </c>
      <c r="E100" s="180" t="n">
        <v>0</v>
      </c>
      <c r="F100" s="180" t="n">
        <v>0</v>
      </c>
      <c r="G100" s="180" t="n">
        <v>0</v>
      </c>
      <c r="H100" s="181" t="n">
        <v>0</v>
      </c>
      <c r="I100" s="181" t="n">
        <v>0</v>
      </c>
      <c r="J100" s="179" t="n">
        <v>0</v>
      </c>
      <c r="K100" s="181" t="n">
        <v>0</v>
      </c>
      <c r="L100" s="180" t="n">
        <v>0</v>
      </c>
      <c r="M100" s="180" t="n">
        <v>0</v>
      </c>
      <c r="N100" s="180" t="n">
        <v>0</v>
      </c>
      <c r="O100" s="180" t="n">
        <v>0</v>
      </c>
      <c r="P100" s="180" t="n">
        <v>0</v>
      </c>
      <c r="Q100" s="180" t="n">
        <v>0</v>
      </c>
      <c r="R100" s="180" t="n">
        <v>0</v>
      </c>
      <c r="S100" s="180" t="n">
        <v>0</v>
      </c>
      <c r="T100" s="180" t="n">
        <v>0</v>
      </c>
      <c r="U100" s="180" t="n">
        <v>0</v>
      </c>
      <c r="V100" s="180" t="n">
        <v>0</v>
      </c>
      <c r="W100" s="180" t="n">
        <v>0</v>
      </c>
      <c r="X100" s="181" t="n">
        <v>0</v>
      </c>
      <c r="Y100" s="182" t="s">
        <v>62</v>
      </c>
      <c r="Z100" s="183" t="n">
        <v>0</v>
      </c>
      <c r="AA100" s="180" t="n">
        <v>0</v>
      </c>
      <c r="AB100" s="180" t="n">
        <v>0</v>
      </c>
      <c r="AC100" s="180" t="n">
        <v>0</v>
      </c>
      <c r="AD100" s="180" t="n">
        <v>0</v>
      </c>
      <c r="AE100" s="180" t="n">
        <v>0</v>
      </c>
      <c r="AF100" s="180" t="n">
        <v>0</v>
      </c>
      <c r="AG100" s="180" t="n">
        <v>0</v>
      </c>
      <c r="AH100" s="180" t="n">
        <v>0</v>
      </c>
      <c r="AI100" s="180" t="n">
        <v>0</v>
      </c>
      <c r="AJ100" s="180" t="n">
        <v>0</v>
      </c>
      <c r="AK100" s="180" t="n">
        <v>0</v>
      </c>
      <c r="AL100" s="180" t="n">
        <v>0</v>
      </c>
      <c r="AM100" s="181" t="n">
        <v>0</v>
      </c>
      <c r="AN100" s="184" t="s">
        <v>62</v>
      </c>
      <c r="AO100" s="185" t="n">
        <v>0</v>
      </c>
      <c r="AP100" s="180" t="n">
        <v>0</v>
      </c>
      <c r="AQ100" s="180" t="n">
        <v>0</v>
      </c>
      <c r="AR100" s="180" t="n">
        <v>0</v>
      </c>
      <c r="AS100" s="180" t="n">
        <v>0</v>
      </c>
      <c r="AT100" s="180" t="n">
        <v>0</v>
      </c>
      <c r="AU100" s="180" t="n">
        <v>0</v>
      </c>
      <c r="AV100" s="180" t="n">
        <v>0</v>
      </c>
      <c r="AW100" s="180" t="n">
        <v>0</v>
      </c>
      <c r="AX100" s="180" t="n">
        <v>0</v>
      </c>
      <c r="AY100" s="180" t="n">
        <v>0</v>
      </c>
      <c r="AZ100" s="180" t="n">
        <v>0</v>
      </c>
      <c r="BA100" s="180" t="n">
        <v>0</v>
      </c>
      <c r="BB100" s="183" t="n">
        <v>0</v>
      </c>
      <c r="BC100" s="186" t="s">
        <v>62</v>
      </c>
      <c r="BD100" s="185" t="n">
        <v>0</v>
      </c>
    </row>
    <row r="101" customFormat="false" ht="12.75" hidden="false" customHeight="false" outlineLevel="0" collapsed="false">
      <c r="A101" s="261" t="s">
        <v>268</v>
      </c>
      <c r="B101" s="188" t="s">
        <v>186</v>
      </c>
      <c r="C101" s="179" t="n">
        <v>990222804</v>
      </c>
      <c r="D101" s="180" t="n">
        <v>12863696</v>
      </c>
      <c r="E101" s="180" t="n">
        <v>0</v>
      </c>
      <c r="F101" s="180" t="n">
        <v>0</v>
      </c>
      <c r="G101" s="180" t="n">
        <v>0</v>
      </c>
      <c r="H101" s="181" t="n">
        <v>-12863696</v>
      </c>
      <c r="I101" s="181" t="n">
        <v>977359108</v>
      </c>
      <c r="J101" s="179" t="n">
        <v>0</v>
      </c>
      <c r="K101" s="181" t="n">
        <v>977359108</v>
      </c>
      <c r="L101" s="180" t="n">
        <v>0</v>
      </c>
      <c r="M101" s="180" t="n">
        <v>0</v>
      </c>
      <c r="N101" s="180" t="n">
        <v>2923850</v>
      </c>
      <c r="O101" s="180" t="n">
        <v>7671484</v>
      </c>
      <c r="P101" s="180" t="n">
        <v>7499736</v>
      </c>
      <c r="Q101" s="180" t="n">
        <v>959264038</v>
      </c>
      <c r="R101" s="180" t="n">
        <v>0</v>
      </c>
      <c r="S101" s="180" t="n">
        <v>0</v>
      </c>
      <c r="T101" s="180" t="n">
        <v>0</v>
      </c>
      <c r="U101" s="180" t="n">
        <v>0</v>
      </c>
      <c r="V101" s="180" t="n">
        <v>0</v>
      </c>
      <c r="W101" s="180" t="n">
        <v>0</v>
      </c>
      <c r="X101" s="181" t="n">
        <v>977359108</v>
      </c>
      <c r="Y101" s="182" t="n">
        <v>1</v>
      </c>
      <c r="Z101" s="183" t="n">
        <v>0</v>
      </c>
      <c r="AA101" s="180" t="n">
        <v>0</v>
      </c>
      <c r="AB101" s="180" t="n">
        <v>0</v>
      </c>
      <c r="AC101" s="180" t="n">
        <v>2923850</v>
      </c>
      <c r="AD101" s="180" t="n">
        <v>7671484</v>
      </c>
      <c r="AE101" s="180" t="n">
        <v>7499736</v>
      </c>
      <c r="AF101" s="180" t="n">
        <v>959264038</v>
      </c>
      <c r="AG101" s="180" t="n">
        <v>0</v>
      </c>
      <c r="AH101" s="180" t="n">
        <v>0</v>
      </c>
      <c r="AI101" s="180" t="n">
        <v>0</v>
      </c>
      <c r="AJ101" s="180" t="n">
        <v>0</v>
      </c>
      <c r="AK101" s="180" t="n">
        <v>0</v>
      </c>
      <c r="AL101" s="180" t="n">
        <v>0</v>
      </c>
      <c r="AM101" s="181" t="n">
        <v>977359108</v>
      </c>
      <c r="AN101" s="184" t="n">
        <v>1</v>
      </c>
      <c r="AO101" s="185" t="n">
        <v>0</v>
      </c>
      <c r="AP101" s="180" t="n">
        <v>0</v>
      </c>
      <c r="AQ101" s="180" t="n">
        <v>0</v>
      </c>
      <c r="AR101" s="180" t="n">
        <v>0</v>
      </c>
      <c r="AS101" s="180" t="n">
        <v>0</v>
      </c>
      <c r="AT101" s="180" t="n">
        <v>0</v>
      </c>
      <c r="AU101" s="180" t="n">
        <v>0</v>
      </c>
      <c r="AV101" s="180" t="n">
        <v>0</v>
      </c>
      <c r="AW101" s="180" t="n">
        <v>0</v>
      </c>
      <c r="AX101" s="180" t="n">
        <v>0</v>
      </c>
      <c r="AY101" s="180" t="n">
        <v>0</v>
      </c>
      <c r="AZ101" s="180" t="n">
        <v>0</v>
      </c>
      <c r="BA101" s="180" t="n">
        <v>0</v>
      </c>
      <c r="BB101" s="183" t="n">
        <v>0</v>
      </c>
      <c r="BC101" s="186" t="n">
        <v>0</v>
      </c>
      <c r="BD101" s="185" t="n">
        <v>977359108</v>
      </c>
    </row>
    <row r="102" customFormat="false" ht="12.75" hidden="false" customHeight="false" outlineLevel="0" collapsed="false">
      <c r="A102" s="261" t="s">
        <v>269</v>
      </c>
      <c r="B102" s="188" t="s">
        <v>187</v>
      </c>
      <c r="C102" s="179" t="n">
        <v>915362562</v>
      </c>
      <c r="D102" s="180" t="n">
        <v>909000000</v>
      </c>
      <c r="E102" s="180" t="n">
        <v>880000000</v>
      </c>
      <c r="F102" s="180" t="n">
        <v>0</v>
      </c>
      <c r="G102" s="180" t="n">
        <v>0</v>
      </c>
      <c r="H102" s="181" t="n">
        <v>-29000000</v>
      </c>
      <c r="I102" s="181" t="n">
        <v>886362562</v>
      </c>
      <c r="J102" s="179" t="n">
        <v>0</v>
      </c>
      <c r="K102" s="181" t="n">
        <v>886362562</v>
      </c>
      <c r="L102" s="180" t="n">
        <v>0</v>
      </c>
      <c r="M102" s="180" t="n">
        <v>435006</v>
      </c>
      <c r="N102" s="180" t="n">
        <v>1639119</v>
      </c>
      <c r="O102" s="180" t="n">
        <v>3196370</v>
      </c>
      <c r="P102" s="180" t="n">
        <v>3289915</v>
      </c>
      <c r="Q102" s="180" t="n">
        <v>178237</v>
      </c>
      <c r="R102" s="180" t="n">
        <v>3249134</v>
      </c>
      <c r="S102" s="180" t="n">
        <v>887672</v>
      </c>
      <c r="T102" s="180" t="n">
        <v>5161372</v>
      </c>
      <c r="U102" s="180" t="n">
        <v>7737074</v>
      </c>
      <c r="V102" s="180" t="n">
        <v>857178</v>
      </c>
      <c r="W102" s="180" t="n">
        <v>859608510</v>
      </c>
      <c r="X102" s="181" t="n">
        <v>886239587</v>
      </c>
      <c r="Y102" s="182" t="n">
        <v>0.99986125880619</v>
      </c>
      <c r="Z102" s="183" t="n">
        <v>122975</v>
      </c>
      <c r="AA102" s="180" t="n">
        <v>0</v>
      </c>
      <c r="AB102" s="180" t="n">
        <v>435006</v>
      </c>
      <c r="AC102" s="180" t="n">
        <v>1639119</v>
      </c>
      <c r="AD102" s="180" t="n">
        <v>3196370</v>
      </c>
      <c r="AE102" s="180" t="n">
        <v>3289915</v>
      </c>
      <c r="AF102" s="180" t="n">
        <v>178237</v>
      </c>
      <c r="AG102" s="180" t="n">
        <v>3249134</v>
      </c>
      <c r="AH102" s="180" t="n">
        <v>887672</v>
      </c>
      <c r="AI102" s="180" t="n">
        <v>5161372</v>
      </c>
      <c r="AJ102" s="180" t="n">
        <v>7737074</v>
      </c>
      <c r="AK102" s="180" t="n">
        <v>857178</v>
      </c>
      <c r="AL102" s="180" t="n">
        <v>859608510</v>
      </c>
      <c r="AM102" s="181" t="n">
        <v>886239587</v>
      </c>
      <c r="AN102" s="184" t="n">
        <v>1</v>
      </c>
      <c r="AO102" s="185" t="n">
        <v>0</v>
      </c>
      <c r="AP102" s="180" t="n">
        <v>0</v>
      </c>
      <c r="AQ102" s="180" t="n">
        <v>0</v>
      </c>
      <c r="AR102" s="180" t="n">
        <v>0</v>
      </c>
      <c r="AS102" s="180" t="n">
        <v>0</v>
      </c>
      <c r="AT102" s="180" t="n">
        <v>0</v>
      </c>
      <c r="AU102" s="180" t="n">
        <v>0</v>
      </c>
      <c r="AV102" s="180" t="n">
        <v>0</v>
      </c>
      <c r="AW102" s="180" t="n">
        <v>0</v>
      </c>
      <c r="AX102" s="180" t="n">
        <v>0</v>
      </c>
      <c r="AY102" s="180" t="n">
        <v>0</v>
      </c>
      <c r="AZ102" s="180" t="n">
        <v>0</v>
      </c>
      <c r="BA102" s="180" t="n">
        <v>0</v>
      </c>
      <c r="BB102" s="183" t="n">
        <v>0</v>
      </c>
      <c r="BC102" s="186" t="n">
        <v>0</v>
      </c>
      <c r="BD102" s="185" t="n">
        <v>886239587</v>
      </c>
    </row>
    <row r="103" customFormat="false" ht="12.75" hidden="false" customHeight="false" outlineLevel="0" collapsed="false">
      <c r="A103" s="261" t="s">
        <v>270</v>
      </c>
      <c r="B103" s="188" t="s">
        <v>188</v>
      </c>
      <c r="C103" s="179" t="n">
        <v>443370089</v>
      </c>
      <c r="D103" s="180" t="n">
        <v>0</v>
      </c>
      <c r="E103" s="180" t="n">
        <v>34000000</v>
      </c>
      <c r="F103" s="180" t="n">
        <v>0</v>
      </c>
      <c r="G103" s="180" t="n">
        <v>0</v>
      </c>
      <c r="H103" s="181" t="n">
        <v>34000000</v>
      </c>
      <c r="I103" s="181" t="n">
        <v>477370089</v>
      </c>
      <c r="J103" s="179" t="n">
        <v>0</v>
      </c>
      <c r="K103" s="181" t="n">
        <v>477370089</v>
      </c>
      <c r="L103" s="180" t="n">
        <v>30078564</v>
      </c>
      <c r="M103" s="180" t="n">
        <v>11271429</v>
      </c>
      <c r="N103" s="180" t="n">
        <v>24590999</v>
      </c>
      <c r="O103" s="180" t="n">
        <v>14401928</v>
      </c>
      <c r="P103" s="180" t="n">
        <v>63427759</v>
      </c>
      <c r="Q103" s="180" t="n">
        <v>67837806</v>
      </c>
      <c r="R103" s="180" t="n">
        <v>23480782</v>
      </c>
      <c r="S103" s="180" t="n">
        <v>17857411</v>
      </c>
      <c r="T103" s="180" t="n">
        <v>18863882</v>
      </c>
      <c r="U103" s="180" t="n">
        <v>34793165</v>
      </c>
      <c r="V103" s="180" t="n">
        <v>135205404</v>
      </c>
      <c r="W103" s="180" t="n">
        <v>33940779</v>
      </c>
      <c r="X103" s="181" t="n">
        <v>475749908</v>
      </c>
      <c r="Y103" s="182" t="n">
        <v>0.996606027404453</v>
      </c>
      <c r="Z103" s="183" t="n">
        <v>1620181</v>
      </c>
      <c r="AA103" s="180" t="n">
        <v>30078564</v>
      </c>
      <c r="AB103" s="180" t="n">
        <v>11271429</v>
      </c>
      <c r="AC103" s="180" t="n">
        <v>24590999</v>
      </c>
      <c r="AD103" s="180" t="n">
        <v>14401928</v>
      </c>
      <c r="AE103" s="180" t="n">
        <v>63427759</v>
      </c>
      <c r="AF103" s="180" t="n">
        <v>67837806</v>
      </c>
      <c r="AG103" s="180" t="n">
        <v>23480782</v>
      </c>
      <c r="AH103" s="180" t="n">
        <v>17857411</v>
      </c>
      <c r="AI103" s="180" t="n">
        <v>18863882</v>
      </c>
      <c r="AJ103" s="180" t="n">
        <v>34793165</v>
      </c>
      <c r="AK103" s="180" t="n">
        <v>135205404</v>
      </c>
      <c r="AL103" s="180" t="n">
        <v>33940779</v>
      </c>
      <c r="AM103" s="181" t="n">
        <v>475749908</v>
      </c>
      <c r="AN103" s="184" t="n">
        <v>1</v>
      </c>
      <c r="AO103" s="185" t="n">
        <v>0</v>
      </c>
      <c r="AP103" s="180" t="n">
        <v>0</v>
      </c>
      <c r="AQ103" s="180" t="n">
        <v>0</v>
      </c>
      <c r="AR103" s="180" t="n">
        <v>0</v>
      </c>
      <c r="AS103" s="180" t="n">
        <v>0</v>
      </c>
      <c r="AT103" s="180" t="n">
        <v>0</v>
      </c>
      <c r="AU103" s="180" t="n">
        <v>0</v>
      </c>
      <c r="AV103" s="180" t="n">
        <v>0</v>
      </c>
      <c r="AW103" s="180" t="n">
        <v>0</v>
      </c>
      <c r="AX103" s="180" t="n">
        <v>0</v>
      </c>
      <c r="AY103" s="180" t="n">
        <v>0</v>
      </c>
      <c r="AZ103" s="180" t="n">
        <v>0</v>
      </c>
      <c r="BA103" s="180" t="n">
        <v>0</v>
      </c>
      <c r="BB103" s="183" t="n">
        <v>0</v>
      </c>
      <c r="BC103" s="186" t="n">
        <v>0</v>
      </c>
      <c r="BD103" s="185" t="n">
        <v>475749908</v>
      </c>
    </row>
    <row r="104" customFormat="false" ht="12.75" hidden="false" customHeight="false" outlineLevel="0" collapsed="false">
      <c r="A104" s="261" t="s">
        <v>271</v>
      </c>
      <c r="B104" s="188" t="s">
        <v>189</v>
      </c>
      <c r="C104" s="179" t="n">
        <v>1122453089</v>
      </c>
      <c r="D104" s="180" t="n">
        <v>43900000</v>
      </c>
      <c r="E104" s="180" t="n">
        <v>0</v>
      </c>
      <c r="F104" s="180" t="n">
        <v>0</v>
      </c>
      <c r="G104" s="180" t="n">
        <v>0</v>
      </c>
      <c r="H104" s="181" t="n">
        <v>-43900000</v>
      </c>
      <c r="I104" s="181" t="n">
        <v>1078553089</v>
      </c>
      <c r="J104" s="179" t="n">
        <v>0</v>
      </c>
      <c r="K104" s="181" t="n">
        <v>1078553089</v>
      </c>
      <c r="L104" s="180" t="n">
        <v>75213304</v>
      </c>
      <c r="M104" s="180" t="n">
        <v>86341294</v>
      </c>
      <c r="N104" s="180" t="n">
        <v>88507323</v>
      </c>
      <c r="O104" s="180" t="n">
        <v>87248033</v>
      </c>
      <c r="P104" s="180" t="n">
        <v>109093929</v>
      </c>
      <c r="Q104" s="180" t="n">
        <v>88270431</v>
      </c>
      <c r="R104" s="180" t="n">
        <v>83673044</v>
      </c>
      <c r="S104" s="180" t="n">
        <v>86207120</v>
      </c>
      <c r="T104" s="180" t="n">
        <v>93701623</v>
      </c>
      <c r="U104" s="180" t="n">
        <v>94028352</v>
      </c>
      <c r="V104" s="180" t="n">
        <v>96775057</v>
      </c>
      <c r="W104" s="180" t="n">
        <v>89438223</v>
      </c>
      <c r="X104" s="181" t="n">
        <v>1078497733</v>
      </c>
      <c r="Y104" s="182" t="n">
        <v>0.999948675683595</v>
      </c>
      <c r="Z104" s="183" t="n">
        <v>55356</v>
      </c>
      <c r="AA104" s="180" t="n">
        <v>75213304</v>
      </c>
      <c r="AB104" s="180" t="n">
        <v>86341294</v>
      </c>
      <c r="AC104" s="180" t="n">
        <v>88507323</v>
      </c>
      <c r="AD104" s="180" t="n">
        <v>87248033</v>
      </c>
      <c r="AE104" s="180" t="n">
        <v>109093929</v>
      </c>
      <c r="AF104" s="180" t="n">
        <v>88270431</v>
      </c>
      <c r="AG104" s="180" t="n">
        <v>83673044</v>
      </c>
      <c r="AH104" s="180" t="n">
        <v>86207120</v>
      </c>
      <c r="AI104" s="180" t="n">
        <v>93701623</v>
      </c>
      <c r="AJ104" s="180" t="n">
        <v>94028352</v>
      </c>
      <c r="AK104" s="180" t="n">
        <v>96775057</v>
      </c>
      <c r="AL104" s="180" t="n">
        <v>89438223</v>
      </c>
      <c r="AM104" s="181" t="n">
        <v>1078497733</v>
      </c>
      <c r="AN104" s="184" t="n">
        <v>1</v>
      </c>
      <c r="AO104" s="185" t="n">
        <v>0</v>
      </c>
      <c r="AP104" s="180" t="n">
        <v>0</v>
      </c>
      <c r="AQ104" s="180" t="n">
        <v>0</v>
      </c>
      <c r="AR104" s="180" t="n">
        <v>0</v>
      </c>
      <c r="AS104" s="180" t="n">
        <v>0</v>
      </c>
      <c r="AT104" s="180" t="n">
        <v>0</v>
      </c>
      <c r="AU104" s="180" t="n">
        <v>0</v>
      </c>
      <c r="AV104" s="180" t="n">
        <v>0</v>
      </c>
      <c r="AW104" s="180" t="n">
        <v>0</v>
      </c>
      <c r="AX104" s="180" t="n">
        <v>0</v>
      </c>
      <c r="AY104" s="180" t="n">
        <v>0</v>
      </c>
      <c r="AZ104" s="180" t="n">
        <v>0</v>
      </c>
      <c r="BA104" s="180" t="n">
        <v>0</v>
      </c>
      <c r="BB104" s="183" t="n">
        <v>0</v>
      </c>
      <c r="BC104" s="186" t="n">
        <v>0</v>
      </c>
      <c r="BD104" s="185" t="n">
        <v>1078497733</v>
      </c>
    </row>
    <row r="105" customFormat="false" ht="12.75" hidden="false" customHeight="false" outlineLevel="0" collapsed="false">
      <c r="A105" s="261" t="s">
        <v>272</v>
      </c>
      <c r="B105" s="188" t="s">
        <v>273</v>
      </c>
      <c r="C105" s="179" t="n">
        <v>257518468</v>
      </c>
      <c r="D105" s="180" t="n">
        <v>0</v>
      </c>
      <c r="E105" s="180" t="n">
        <v>44800000</v>
      </c>
      <c r="F105" s="180" t="n">
        <v>0</v>
      </c>
      <c r="G105" s="180" t="n">
        <v>0</v>
      </c>
      <c r="H105" s="181" t="n">
        <v>44800000</v>
      </c>
      <c r="I105" s="181" t="n">
        <v>302318468</v>
      </c>
      <c r="J105" s="179" t="n">
        <v>0</v>
      </c>
      <c r="K105" s="181" t="n">
        <v>302318468</v>
      </c>
      <c r="L105" s="180" t="n">
        <v>21085516</v>
      </c>
      <c r="M105" s="180" t="n">
        <v>24704950</v>
      </c>
      <c r="N105" s="180" t="n">
        <v>25187929</v>
      </c>
      <c r="O105" s="180" t="n">
        <v>24394384</v>
      </c>
      <c r="P105" s="180" t="n">
        <v>31252233</v>
      </c>
      <c r="Q105" s="180" t="n">
        <v>24936208</v>
      </c>
      <c r="R105" s="180" t="n">
        <v>23843908</v>
      </c>
      <c r="S105" s="180" t="n">
        <v>25091554</v>
      </c>
      <c r="T105" s="180" t="n">
        <v>25568881</v>
      </c>
      <c r="U105" s="180" t="n">
        <v>25887228</v>
      </c>
      <c r="V105" s="180" t="n">
        <v>26259489</v>
      </c>
      <c r="W105" s="180" t="n">
        <v>23966436</v>
      </c>
      <c r="X105" s="181" t="n">
        <v>302178716</v>
      </c>
      <c r="Y105" s="182" t="n">
        <v>0.999537732507959</v>
      </c>
      <c r="Z105" s="183" t="n">
        <v>139752</v>
      </c>
      <c r="AA105" s="180" t="n">
        <v>21085516</v>
      </c>
      <c r="AB105" s="180" t="n">
        <v>24704950</v>
      </c>
      <c r="AC105" s="180" t="n">
        <v>25187929</v>
      </c>
      <c r="AD105" s="180" t="n">
        <v>24394384</v>
      </c>
      <c r="AE105" s="180" t="n">
        <v>31252233</v>
      </c>
      <c r="AF105" s="180" t="n">
        <v>24936208</v>
      </c>
      <c r="AG105" s="180" t="n">
        <v>23843908</v>
      </c>
      <c r="AH105" s="180" t="n">
        <v>25091554</v>
      </c>
      <c r="AI105" s="180" t="n">
        <v>25568881</v>
      </c>
      <c r="AJ105" s="180" t="n">
        <v>25887228</v>
      </c>
      <c r="AK105" s="180" t="n">
        <v>26259489</v>
      </c>
      <c r="AL105" s="180" t="n">
        <v>23966436</v>
      </c>
      <c r="AM105" s="181" t="n">
        <v>302178716</v>
      </c>
      <c r="AN105" s="184" t="n">
        <v>1</v>
      </c>
      <c r="AO105" s="185" t="n">
        <v>0</v>
      </c>
      <c r="AP105" s="180" t="n">
        <v>0</v>
      </c>
      <c r="AQ105" s="180" t="n">
        <v>0</v>
      </c>
      <c r="AR105" s="180" t="n">
        <v>0</v>
      </c>
      <c r="AS105" s="180" t="n">
        <v>0</v>
      </c>
      <c r="AT105" s="180" t="n">
        <v>0</v>
      </c>
      <c r="AU105" s="180" t="n">
        <v>0</v>
      </c>
      <c r="AV105" s="180" t="n">
        <v>0</v>
      </c>
      <c r="AW105" s="180" t="n">
        <v>0</v>
      </c>
      <c r="AX105" s="180" t="n">
        <v>0</v>
      </c>
      <c r="AY105" s="180" t="n">
        <v>0</v>
      </c>
      <c r="AZ105" s="180" t="n">
        <v>0</v>
      </c>
      <c r="BA105" s="180" t="n">
        <v>0</v>
      </c>
      <c r="BB105" s="183" t="n">
        <v>0</v>
      </c>
      <c r="BC105" s="186" t="n">
        <v>0</v>
      </c>
      <c r="BD105" s="185" t="n">
        <v>302178716</v>
      </c>
    </row>
    <row r="106" customFormat="false" ht="12.75" hidden="true" customHeight="false" outlineLevel="0" collapsed="false">
      <c r="A106" s="261" t="s">
        <v>274</v>
      </c>
      <c r="B106" s="188" t="s">
        <v>191</v>
      </c>
      <c r="C106" s="179" t="n">
        <v>0</v>
      </c>
      <c r="D106" s="180" t="n">
        <v>0</v>
      </c>
      <c r="E106" s="180" t="n">
        <v>0</v>
      </c>
      <c r="F106" s="180" t="n">
        <v>0</v>
      </c>
      <c r="G106" s="180" t="n">
        <v>0</v>
      </c>
      <c r="H106" s="181" t="n">
        <v>0</v>
      </c>
      <c r="I106" s="181" t="n">
        <v>0</v>
      </c>
      <c r="J106" s="179" t="n">
        <v>0</v>
      </c>
      <c r="K106" s="181" t="n">
        <v>0</v>
      </c>
      <c r="L106" s="180" t="n">
        <v>0</v>
      </c>
      <c r="M106" s="180" t="n">
        <v>0</v>
      </c>
      <c r="N106" s="180" t="n">
        <v>0</v>
      </c>
      <c r="O106" s="180" t="n">
        <v>0</v>
      </c>
      <c r="P106" s="180" t="n">
        <v>0</v>
      </c>
      <c r="Q106" s="180" t="n">
        <v>0</v>
      </c>
      <c r="R106" s="180" t="n">
        <v>0</v>
      </c>
      <c r="S106" s="180" t="n">
        <v>0</v>
      </c>
      <c r="T106" s="180" t="n">
        <v>0</v>
      </c>
      <c r="U106" s="180" t="n">
        <v>0</v>
      </c>
      <c r="V106" s="180" t="n">
        <v>0</v>
      </c>
      <c r="W106" s="180" t="n">
        <v>0</v>
      </c>
      <c r="X106" s="181" t="n">
        <v>0</v>
      </c>
      <c r="Y106" s="182" t="s">
        <v>62</v>
      </c>
      <c r="Z106" s="183" t="n">
        <v>0</v>
      </c>
      <c r="AA106" s="180" t="n">
        <v>0</v>
      </c>
      <c r="AB106" s="180" t="n">
        <v>0</v>
      </c>
      <c r="AC106" s="180" t="n">
        <v>0</v>
      </c>
      <c r="AD106" s="180" t="n">
        <v>0</v>
      </c>
      <c r="AE106" s="180" t="n">
        <v>0</v>
      </c>
      <c r="AF106" s="180" t="n">
        <v>0</v>
      </c>
      <c r="AG106" s="180" t="n">
        <v>0</v>
      </c>
      <c r="AH106" s="180" t="n">
        <v>0</v>
      </c>
      <c r="AI106" s="180" t="n">
        <v>0</v>
      </c>
      <c r="AJ106" s="180" t="n">
        <v>0</v>
      </c>
      <c r="AK106" s="180" t="n">
        <v>0</v>
      </c>
      <c r="AL106" s="180" t="n">
        <v>0</v>
      </c>
      <c r="AM106" s="181" t="n">
        <v>0</v>
      </c>
      <c r="AN106" s="184" t="s">
        <v>62</v>
      </c>
      <c r="AO106" s="185" t="n">
        <v>0</v>
      </c>
      <c r="AP106" s="180" t="n">
        <v>0</v>
      </c>
      <c r="AQ106" s="180" t="n">
        <v>0</v>
      </c>
      <c r="AR106" s="180" t="n">
        <v>0</v>
      </c>
      <c r="AS106" s="180" t="n">
        <v>0</v>
      </c>
      <c r="AT106" s="180" t="n">
        <v>0</v>
      </c>
      <c r="AU106" s="180" t="n">
        <v>0</v>
      </c>
      <c r="AV106" s="180" t="n">
        <v>0</v>
      </c>
      <c r="AW106" s="180" t="n">
        <v>0</v>
      </c>
      <c r="AX106" s="180" t="n">
        <v>0</v>
      </c>
      <c r="AY106" s="180" t="n">
        <v>0</v>
      </c>
      <c r="AZ106" s="180" t="n">
        <v>0</v>
      </c>
      <c r="BA106" s="180" t="n">
        <v>0</v>
      </c>
      <c r="BB106" s="183" t="n">
        <v>0</v>
      </c>
      <c r="BC106" s="186" t="s">
        <v>62</v>
      </c>
      <c r="BD106" s="185" t="n">
        <v>0</v>
      </c>
    </row>
    <row r="107" customFormat="false" ht="12.75" hidden="false" customHeight="false" outlineLevel="0" collapsed="false">
      <c r="A107" s="261" t="s">
        <v>275</v>
      </c>
      <c r="B107" s="188" t="s">
        <v>192</v>
      </c>
      <c r="C107" s="179" t="n">
        <v>76200</v>
      </c>
      <c r="D107" s="180" t="n">
        <v>0</v>
      </c>
      <c r="E107" s="180" t="n">
        <v>0</v>
      </c>
      <c r="F107" s="180" t="n">
        <v>0</v>
      </c>
      <c r="G107" s="180" t="n">
        <v>0</v>
      </c>
      <c r="H107" s="181" t="n">
        <v>0</v>
      </c>
      <c r="I107" s="181" t="n">
        <v>76200</v>
      </c>
      <c r="J107" s="179" t="n">
        <v>0</v>
      </c>
      <c r="K107" s="181" t="n">
        <v>76200</v>
      </c>
      <c r="L107" s="180" t="n">
        <v>3810</v>
      </c>
      <c r="M107" s="180" t="n">
        <v>3810</v>
      </c>
      <c r="N107" s="180" t="n">
        <v>3810</v>
      </c>
      <c r="O107" s="180" t="n">
        <v>2836</v>
      </c>
      <c r="P107" s="180" t="n">
        <v>4637</v>
      </c>
      <c r="Q107" s="180" t="n">
        <v>3810</v>
      </c>
      <c r="R107" s="180" t="n">
        <v>3810</v>
      </c>
      <c r="S107" s="180" t="n">
        <v>1862</v>
      </c>
      <c r="T107" s="180" t="n">
        <v>3810</v>
      </c>
      <c r="U107" s="180" t="n">
        <v>3810</v>
      </c>
      <c r="V107" s="180" t="n">
        <v>3810</v>
      </c>
      <c r="W107" s="180" t="n">
        <v>3810</v>
      </c>
      <c r="X107" s="181" t="n">
        <v>43625</v>
      </c>
      <c r="Y107" s="182" t="n">
        <v>0.57250656167979</v>
      </c>
      <c r="Z107" s="183" t="n">
        <v>32575</v>
      </c>
      <c r="AA107" s="180" t="n">
        <v>3810</v>
      </c>
      <c r="AB107" s="180" t="n">
        <v>3810</v>
      </c>
      <c r="AC107" s="180" t="n">
        <v>3810</v>
      </c>
      <c r="AD107" s="180" t="n">
        <v>2836</v>
      </c>
      <c r="AE107" s="180" t="n">
        <v>4637</v>
      </c>
      <c r="AF107" s="180" t="n">
        <v>3810</v>
      </c>
      <c r="AG107" s="180" t="n">
        <v>3810</v>
      </c>
      <c r="AH107" s="180" t="n">
        <v>1862</v>
      </c>
      <c r="AI107" s="180" t="n">
        <v>3810</v>
      </c>
      <c r="AJ107" s="180" t="n">
        <v>3810</v>
      </c>
      <c r="AK107" s="180" t="n">
        <v>3810</v>
      </c>
      <c r="AL107" s="180" t="n">
        <v>3810</v>
      </c>
      <c r="AM107" s="181" t="n">
        <v>43625</v>
      </c>
      <c r="AN107" s="184" t="n">
        <v>1</v>
      </c>
      <c r="AO107" s="185" t="n">
        <v>0</v>
      </c>
      <c r="AP107" s="180" t="n">
        <v>0</v>
      </c>
      <c r="AQ107" s="180" t="n">
        <v>0</v>
      </c>
      <c r="AR107" s="180" t="n">
        <v>0</v>
      </c>
      <c r="AS107" s="180" t="n">
        <v>0</v>
      </c>
      <c r="AT107" s="180" t="n">
        <v>0</v>
      </c>
      <c r="AU107" s="180" t="n">
        <v>0</v>
      </c>
      <c r="AV107" s="180" t="n">
        <v>0</v>
      </c>
      <c r="AW107" s="180" t="n">
        <v>0</v>
      </c>
      <c r="AX107" s="180" t="n">
        <v>0</v>
      </c>
      <c r="AY107" s="180" t="n">
        <v>0</v>
      </c>
      <c r="AZ107" s="180" t="n">
        <v>0</v>
      </c>
      <c r="BA107" s="180" t="n">
        <v>0</v>
      </c>
      <c r="BB107" s="183" t="n">
        <v>0</v>
      </c>
      <c r="BC107" s="186" t="n">
        <v>0</v>
      </c>
      <c r="BD107" s="185" t="n">
        <v>43625</v>
      </c>
    </row>
    <row r="108" customFormat="false" ht="12.75" hidden="false" customHeight="false" outlineLevel="0" collapsed="false">
      <c r="A108" s="261" t="s">
        <v>276</v>
      </c>
      <c r="B108" s="188" t="s">
        <v>193</v>
      </c>
      <c r="C108" s="179" t="n">
        <v>754600</v>
      </c>
      <c r="D108" s="180" t="n">
        <v>0</v>
      </c>
      <c r="E108" s="180" t="n">
        <v>0</v>
      </c>
      <c r="F108" s="180" t="n">
        <v>0</v>
      </c>
      <c r="G108" s="180" t="n">
        <v>0</v>
      </c>
      <c r="H108" s="181" t="n">
        <v>0</v>
      </c>
      <c r="I108" s="181" t="n">
        <v>754600</v>
      </c>
      <c r="J108" s="179" t="n">
        <v>0</v>
      </c>
      <c r="K108" s="181" t="n">
        <v>754600</v>
      </c>
      <c r="L108" s="180" t="n">
        <v>33190</v>
      </c>
      <c r="M108" s="180" t="n">
        <v>33740</v>
      </c>
      <c r="N108" s="180" t="n">
        <v>34040</v>
      </c>
      <c r="O108" s="180" t="n">
        <v>37840</v>
      </c>
      <c r="P108" s="180" t="n">
        <v>42040</v>
      </c>
      <c r="Q108" s="180" t="n">
        <v>40140</v>
      </c>
      <c r="R108" s="180" t="n">
        <v>39310</v>
      </c>
      <c r="S108" s="180" t="n">
        <v>39740</v>
      </c>
      <c r="T108" s="180" t="n">
        <v>40540</v>
      </c>
      <c r="U108" s="180" t="n">
        <v>42040</v>
      </c>
      <c r="V108" s="180" t="n">
        <v>42040</v>
      </c>
      <c r="W108" s="180" t="n">
        <v>38323</v>
      </c>
      <c r="X108" s="181" t="n">
        <v>462983</v>
      </c>
      <c r="Y108" s="182" t="n">
        <v>0.613547574874106</v>
      </c>
      <c r="Z108" s="183" t="n">
        <v>291617</v>
      </c>
      <c r="AA108" s="180" t="n">
        <v>33190</v>
      </c>
      <c r="AB108" s="180" t="n">
        <v>33740</v>
      </c>
      <c r="AC108" s="180" t="n">
        <v>34040</v>
      </c>
      <c r="AD108" s="180" t="n">
        <v>37840</v>
      </c>
      <c r="AE108" s="180" t="n">
        <v>42040</v>
      </c>
      <c r="AF108" s="180" t="n">
        <v>40140</v>
      </c>
      <c r="AG108" s="180" t="n">
        <v>39310</v>
      </c>
      <c r="AH108" s="180" t="n">
        <v>39740</v>
      </c>
      <c r="AI108" s="180" t="n">
        <v>40540</v>
      </c>
      <c r="AJ108" s="180" t="n">
        <v>42040</v>
      </c>
      <c r="AK108" s="180" t="n">
        <v>42040</v>
      </c>
      <c r="AL108" s="180" t="n">
        <v>38323</v>
      </c>
      <c r="AM108" s="181" t="n">
        <v>462983</v>
      </c>
      <c r="AN108" s="184" t="n">
        <v>1</v>
      </c>
      <c r="AO108" s="185" t="n">
        <v>0</v>
      </c>
      <c r="AP108" s="180" t="n">
        <v>0</v>
      </c>
      <c r="AQ108" s="180" t="n">
        <v>0</v>
      </c>
      <c r="AR108" s="180" t="n">
        <v>0</v>
      </c>
      <c r="AS108" s="180" t="n">
        <v>0</v>
      </c>
      <c r="AT108" s="180" t="n">
        <v>0</v>
      </c>
      <c r="AU108" s="180" t="n">
        <v>0</v>
      </c>
      <c r="AV108" s="180" t="n">
        <v>0</v>
      </c>
      <c r="AW108" s="180" t="n">
        <v>0</v>
      </c>
      <c r="AX108" s="180" t="n">
        <v>0</v>
      </c>
      <c r="AY108" s="180" t="n">
        <v>0</v>
      </c>
      <c r="AZ108" s="180" t="n">
        <v>0</v>
      </c>
      <c r="BA108" s="180" t="n">
        <v>0</v>
      </c>
      <c r="BB108" s="183" t="n">
        <v>0</v>
      </c>
      <c r="BC108" s="186" t="n">
        <v>0</v>
      </c>
      <c r="BD108" s="185" t="n">
        <v>462983</v>
      </c>
    </row>
    <row r="109" customFormat="false" ht="12.75" hidden="true" customHeight="false" outlineLevel="0" collapsed="false">
      <c r="A109" s="261" t="s">
        <v>277</v>
      </c>
      <c r="B109" s="188" t="s">
        <v>194</v>
      </c>
      <c r="C109" s="179" t="n">
        <v>0</v>
      </c>
      <c r="D109" s="180" t="n">
        <v>0</v>
      </c>
      <c r="E109" s="180" t="n">
        <v>0</v>
      </c>
      <c r="F109" s="180" t="n">
        <v>0</v>
      </c>
      <c r="G109" s="180" t="n">
        <v>0</v>
      </c>
      <c r="H109" s="181" t="n">
        <v>0</v>
      </c>
      <c r="I109" s="181" t="n">
        <v>0</v>
      </c>
      <c r="J109" s="179" t="n">
        <v>0</v>
      </c>
      <c r="K109" s="181" t="n">
        <v>0</v>
      </c>
      <c r="L109" s="180" t="n">
        <v>0</v>
      </c>
      <c r="M109" s="180" t="n">
        <v>0</v>
      </c>
      <c r="N109" s="180" t="n">
        <v>0</v>
      </c>
      <c r="O109" s="180" t="n">
        <v>0</v>
      </c>
      <c r="P109" s="180" t="n">
        <v>0</v>
      </c>
      <c r="Q109" s="180" t="n">
        <v>0</v>
      </c>
      <c r="R109" s="180" t="n">
        <v>0</v>
      </c>
      <c r="S109" s="180" t="n">
        <v>0</v>
      </c>
      <c r="T109" s="180" t="n">
        <v>0</v>
      </c>
      <c r="U109" s="180" t="n">
        <v>0</v>
      </c>
      <c r="V109" s="180" t="n">
        <v>0</v>
      </c>
      <c r="W109" s="180" t="n">
        <v>0</v>
      </c>
      <c r="X109" s="181" t="n">
        <v>0</v>
      </c>
      <c r="Y109" s="182" t="s">
        <v>62</v>
      </c>
      <c r="Z109" s="183" t="n">
        <v>0</v>
      </c>
      <c r="AA109" s="180" t="n">
        <v>0</v>
      </c>
      <c r="AB109" s="180" t="n">
        <v>0</v>
      </c>
      <c r="AC109" s="180" t="n">
        <v>0</v>
      </c>
      <c r="AD109" s="180" t="n">
        <v>0</v>
      </c>
      <c r="AE109" s="180" t="n">
        <v>0</v>
      </c>
      <c r="AF109" s="180" t="n">
        <v>0</v>
      </c>
      <c r="AG109" s="180" t="n">
        <v>0</v>
      </c>
      <c r="AH109" s="180" t="n">
        <v>0</v>
      </c>
      <c r="AI109" s="180" t="n">
        <v>0</v>
      </c>
      <c r="AJ109" s="180" t="n">
        <v>0</v>
      </c>
      <c r="AK109" s="180" t="n">
        <v>0</v>
      </c>
      <c r="AL109" s="180" t="n">
        <v>0</v>
      </c>
      <c r="AM109" s="181" t="n">
        <v>0</v>
      </c>
      <c r="AN109" s="184" t="s">
        <v>62</v>
      </c>
      <c r="AO109" s="185" t="n">
        <v>0</v>
      </c>
      <c r="AP109" s="180" t="n">
        <v>0</v>
      </c>
      <c r="AQ109" s="180" t="n">
        <v>0</v>
      </c>
      <c r="AR109" s="180" t="n">
        <v>0</v>
      </c>
      <c r="AS109" s="180" t="n">
        <v>0</v>
      </c>
      <c r="AT109" s="180" t="n">
        <v>0</v>
      </c>
      <c r="AU109" s="180" t="n">
        <v>0</v>
      </c>
      <c r="AV109" s="180" t="n">
        <v>0</v>
      </c>
      <c r="AW109" s="180" t="n">
        <v>0</v>
      </c>
      <c r="AX109" s="180" t="n">
        <v>0</v>
      </c>
      <c r="AY109" s="180" t="n">
        <v>0</v>
      </c>
      <c r="AZ109" s="180" t="n">
        <v>0</v>
      </c>
      <c r="BA109" s="180" t="n">
        <v>0</v>
      </c>
      <c r="BB109" s="183" t="n">
        <v>0</v>
      </c>
      <c r="BC109" s="186" t="s">
        <v>62</v>
      </c>
      <c r="BD109" s="185" t="n">
        <v>0</v>
      </c>
    </row>
    <row r="110" customFormat="false" ht="12.75" hidden="false" customHeight="false" outlineLevel="0" collapsed="false">
      <c r="A110" s="261" t="s">
        <v>278</v>
      </c>
      <c r="B110" s="188" t="s">
        <v>195</v>
      </c>
      <c r="C110" s="179" t="n">
        <v>392935255</v>
      </c>
      <c r="D110" s="180" t="n">
        <v>345404989</v>
      </c>
      <c r="E110" s="180" t="n">
        <v>0</v>
      </c>
      <c r="F110" s="180" t="n">
        <v>0</v>
      </c>
      <c r="G110" s="180" t="n">
        <v>0</v>
      </c>
      <c r="H110" s="181" t="n">
        <v>-345404989</v>
      </c>
      <c r="I110" s="181" t="n">
        <v>47530266</v>
      </c>
      <c r="J110" s="179" t="n">
        <v>0</v>
      </c>
      <c r="K110" s="181" t="n">
        <v>47530266</v>
      </c>
      <c r="L110" s="180" t="n">
        <v>16148871</v>
      </c>
      <c r="M110" s="180" t="n">
        <v>1455252</v>
      </c>
      <c r="N110" s="180" t="n">
        <v>5515139</v>
      </c>
      <c r="O110" s="180" t="n">
        <v>6625184</v>
      </c>
      <c r="P110" s="180" t="n">
        <v>6270687</v>
      </c>
      <c r="Q110" s="180" t="n">
        <v>0</v>
      </c>
      <c r="R110" s="180" t="n">
        <v>3283577</v>
      </c>
      <c r="S110" s="180" t="n">
        <v>1203675</v>
      </c>
      <c r="T110" s="180" t="n">
        <v>4842001</v>
      </c>
      <c r="U110" s="180" t="n">
        <v>735181</v>
      </c>
      <c r="V110" s="180" t="n">
        <v>548848</v>
      </c>
      <c r="W110" s="180" t="n">
        <v>828808</v>
      </c>
      <c r="X110" s="181" t="n">
        <v>47457223</v>
      </c>
      <c r="Y110" s="182" t="n">
        <v>0.998463231827905</v>
      </c>
      <c r="Z110" s="183" t="n">
        <v>73043</v>
      </c>
      <c r="AA110" s="180" t="n">
        <v>16148871</v>
      </c>
      <c r="AB110" s="180" t="n">
        <v>1455252</v>
      </c>
      <c r="AC110" s="180" t="n">
        <v>5515139</v>
      </c>
      <c r="AD110" s="180" t="n">
        <v>6625184</v>
      </c>
      <c r="AE110" s="180" t="n">
        <v>6270687</v>
      </c>
      <c r="AF110" s="180" t="n">
        <v>0</v>
      </c>
      <c r="AG110" s="180" t="n">
        <v>3283577</v>
      </c>
      <c r="AH110" s="180" t="n">
        <v>1203675</v>
      </c>
      <c r="AI110" s="180" t="n">
        <v>4842001</v>
      </c>
      <c r="AJ110" s="180" t="n">
        <v>735181</v>
      </c>
      <c r="AK110" s="180" t="n">
        <v>548848</v>
      </c>
      <c r="AL110" s="180" t="n">
        <v>828808</v>
      </c>
      <c r="AM110" s="181" t="n">
        <v>47457223</v>
      </c>
      <c r="AN110" s="184" t="n">
        <v>1</v>
      </c>
      <c r="AO110" s="185" t="n">
        <v>0</v>
      </c>
      <c r="AP110" s="180" t="n">
        <v>0</v>
      </c>
      <c r="AQ110" s="180" t="n">
        <v>0</v>
      </c>
      <c r="AR110" s="180" t="n">
        <v>0</v>
      </c>
      <c r="AS110" s="180" t="n">
        <v>0</v>
      </c>
      <c r="AT110" s="180" t="n">
        <v>0</v>
      </c>
      <c r="AU110" s="180" t="n">
        <v>0</v>
      </c>
      <c r="AV110" s="180" t="n">
        <v>0</v>
      </c>
      <c r="AW110" s="180" t="n">
        <v>0</v>
      </c>
      <c r="AX110" s="180" t="n">
        <v>0</v>
      </c>
      <c r="AY110" s="180" t="n">
        <v>0</v>
      </c>
      <c r="AZ110" s="180" t="n">
        <v>0</v>
      </c>
      <c r="BA110" s="180" t="n">
        <v>0</v>
      </c>
      <c r="BB110" s="183" t="n">
        <v>0</v>
      </c>
      <c r="BC110" s="186" t="n">
        <v>0</v>
      </c>
      <c r="BD110" s="185" t="n">
        <v>47457223</v>
      </c>
    </row>
    <row r="111" customFormat="false" ht="12.75" hidden="false" customHeight="false" outlineLevel="0" collapsed="false">
      <c r="A111" s="261" t="s">
        <v>279</v>
      </c>
      <c r="B111" s="188" t="s">
        <v>280</v>
      </c>
      <c r="C111" s="179" t="n">
        <v>101802037</v>
      </c>
      <c r="D111" s="180" t="n">
        <v>14400000</v>
      </c>
      <c r="E111" s="180" t="n">
        <v>0</v>
      </c>
      <c r="F111" s="180" t="n">
        <v>0</v>
      </c>
      <c r="G111" s="180" t="n">
        <v>0</v>
      </c>
      <c r="H111" s="181" t="n">
        <v>-14400000</v>
      </c>
      <c r="I111" s="181" t="n">
        <v>87402037</v>
      </c>
      <c r="J111" s="179" t="n">
        <v>0</v>
      </c>
      <c r="K111" s="181" t="n">
        <v>87402037</v>
      </c>
      <c r="L111" s="180" t="n">
        <v>5692921</v>
      </c>
      <c r="M111" s="180" t="n">
        <v>11012749</v>
      </c>
      <c r="N111" s="180" t="n">
        <v>6217217</v>
      </c>
      <c r="O111" s="180" t="n">
        <v>160460</v>
      </c>
      <c r="P111" s="180" t="n">
        <v>31869682</v>
      </c>
      <c r="Q111" s="180" t="n">
        <v>0</v>
      </c>
      <c r="R111" s="180" t="n">
        <v>5840720</v>
      </c>
      <c r="S111" s="180" t="n">
        <v>7066791</v>
      </c>
      <c r="T111" s="180" t="n">
        <v>5978151</v>
      </c>
      <c r="U111" s="180" t="n">
        <v>0</v>
      </c>
      <c r="V111" s="180" t="n">
        <v>6721290</v>
      </c>
      <c r="W111" s="180" t="n">
        <v>6764697</v>
      </c>
      <c r="X111" s="181" t="n">
        <v>87324678</v>
      </c>
      <c r="Y111" s="182" t="n">
        <v>0.999114906212083</v>
      </c>
      <c r="Z111" s="183" t="n">
        <v>77359</v>
      </c>
      <c r="AA111" s="180" t="n">
        <v>5692921</v>
      </c>
      <c r="AB111" s="180" t="n">
        <v>11012749</v>
      </c>
      <c r="AC111" s="180" t="n">
        <v>6217217</v>
      </c>
      <c r="AD111" s="180" t="n">
        <v>160460</v>
      </c>
      <c r="AE111" s="180" t="n">
        <v>31869682</v>
      </c>
      <c r="AF111" s="180" t="n">
        <v>0</v>
      </c>
      <c r="AG111" s="180" t="n">
        <v>5840720</v>
      </c>
      <c r="AH111" s="180" t="n">
        <v>7066791</v>
      </c>
      <c r="AI111" s="180" t="n">
        <v>5978151</v>
      </c>
      <c r="AJ111" s="180" t="n">
        <v>0</v>
      </c>
      <c r="AK111" s="180" t="n">
        <v>6721290</v>
      </c>
      <c r="AL111" s="180" t="n">
        <v>6764697</v>
      </c>
      <c r="AM111" s="181" t="n">
        <v>87324678</v>
      </c>
      <c r="AN111" s="184" t="n">
        <v>1</v>
      </c>
      <c r="AO111" s="185" t="n">
        <v>0</v>
      </c>
      <c r="AP111" s="180" t="n">
        <v>0</v>
      </c>
      <c r="AQ111" s="180" t="n">
        <v>0</v>
      </c>
      <c r="AR111" s="180" t="n">
        <v>0</v>
      </c>
      <c r="AS111" s="180" t="n">
        <v>0</v>
      </c>
      <c r="AT111" s="180" t="n">
        <v>0</v>
      </c>
      <c r="AU111" s="180" t="n">
        <v>0</v>
      </c>
      <c r="AV111" s="180" t="n">
        <v>0</v>
      </c>
      <c r="AW111" s="180" t="n">
        <v>0</v>
      </c>
      <c r="AX111" s="180" t="n">
        <v>0</v>
      </c>
      <c r="AY111" s="180" t="n">
        <v>0</v>
      </c>
      <c r="AZ111" s="180" t="n">
        <v>0</v>
      </c>
      <c r="BA111" s="180" t="n">
        <v>0</v>
      </c>
      <c r="BB111" s="183" t="n">
        <v>0</v>
      </c>
      <c r="BC111" s="186" t="n">
        <v>0</v>
      </c>
      <c r="BD111" s="185" t="n">
        <v>87324678</v>
      </c>
    </row>
    <row r="112" customFormat="false" ht="12.75" hidden="true" customHeight="false" outlineLevel="0" collapsed="false">
      <c r="A112" s="261" t="s">
        <v>281</v>
      </c>
      <c r="B112" s="188" t="s">
        <v>282</v>
      </c>
      <c r="C112" s="179" t="n">
        <v>0</v>
      </c>
      <c r="D112" s="180" t="n">
        <v>38977558</v>
      </c>
      <c r="E112" s="180" t="n">
        <v>0</v>
      </c>
      <c r="F112" s="180" t="n">
        <v>0</v>
      </c>
      <c r="G112" s="180" t="n">
        <v>38977558</v>
      </c>
      <c r="H112" s="181" t="n">
        <v>0</v>
      </c>
      <c r="I112" s="181" t="n">
        <v>0</v>
      </c>
      <c r="J112" s="179" t="n">
        <v>0</v>
      </c>
      <c r="K112" s="181" t="n">
        <v>0</v>
      </c>
      <c r="L112" s="180" t="n">
        <v>0</v>
      </c>
      <c r="M112" s="180" t="n">
        <v>0</v>
      </c>
      <c r="N112" s="180" t="n">
        <v>0</v>
      </c>
      <c r="O112" s="180" t="n">
        <v>0</v>
      </c>
      <c r="P112" s="180" t="n">
        <v>0</v>
      </c>
      <c r="Q112" s="180" t="n">
        <v>0</v>
      </c>
      <c r="R112" s="180" t="n">
        <v>0</v>
      </c>
      <c r="S112" s="180" t="n">
        <v>0</v>
      </c>
      <c r="T112" s="180" t="n">
        <v>0</v>
      </c>
      <c r="U112" s="180" t="n">
        <v>0</v>
      </c>
      <c r="V112" s="180" t="n">
        <v>0</v>
      </c>
      <c r="W112" s="180" t="n">
        <v>0</v>
      </c>
      <c r="X112" s="181" t="n">
        <v>0</v>
      </c>
      <c r="Y112" s="182" t="s">
        <v>62</v>
      </c>
      <c r="Z112" s="183" t="n">
        <v>0</v>
      </c>
      <c r="AA112" s="180" t="n">
        <v>0</v>
      </c>
      <c r="AB112" s="180" t="n">
        <v>0</v>
      </c>
      <c r="AC112" s="180" t="n">
        <v>0</v>
      </c>
      <c r="AD112" s="180" t="n">
        <v>0</v>
      </c>
      <c r="AE112" s="180" t="n">
        <v>0</v>
      </c>
      <c r="AF112" s="180" t="n">
        <v>0</v>
      </c>
      <c r="AG112" s="180" t="n">
        <v>0</v>
      </c>
      <c r="AH112" s="180" t="n">
        <v>0</v>
      </c>
      <c r="AI112" s="180" t="n">
        <v>0</v>
      </c>
      <c r="AJ112" s="180" t="n">
        <v>0</v>
      </c>
      <c r="AK112" s="180" t="n">
        <v>0</v>
      </c>
      <c r="AL112" s="180" t="n">
        <v>0</v>
      </c>
      <c r="AM112" s="181" t="n">
        <v>0</v>
      </c>
      <c r="AN112" s="184" t="s">
        <v>62</v>
      </c>
      <c r="AO112" s="185" t="n">
        <v>0</v>
      </c>
      <c r="AP112" s="180" t="n">
        <v>0</v>
      </c>
      <c r="AQ112" s="180" t="n">
        <v>0</v>
      </c>
      <c r="AR112" s="180" t="n">
        <v>0</v>
      </c>
      <c r="AS112" s="180" t="n">
        <v>0</v>
      </c>
      <c r="AT112" s="180" t="n">
        <v>0</v>
      </c>
      <c r="AU112" s="180" t="n">
        <v>0</v>
      </c>
      <c r="AV112" s="180" t="n">
        <v>0</v>
      </c>
      <c r="AW112" s="180" t="n">
        <v>0</v>
      </c>
      <c r="AX112" s="180" t="n">
        <v>0</v>
      </c>
      <c r="AY112" s="180" t="n">
        <v>0</v>
      </c>
      <c r="AZ112" s="180" t="n">
        <v>0</v>
      </c>
      <c r="BA112" s="180" t="n">
        <v>0</v>
      </c>
      <c r="BB112" s="183" t="n">
        <v>0</v>
      </c>
      <c r="BC112" s="186" t="s">
        <v>62</v>
      </c>
      <c r="BD112" s="185" t="n">
        <v>0</v>
      </c>
    </row>
    <row r="113" customFormat="false" ht="12.75" hidden="false" customHeight="false" outlineLevel="0" collapsed="false">
      <c r="A113" s="261" t="s">
        <v>283</v>
      </c>
      <c r="B113" s="188" t="s">
        <v>198</v>
      </c>
      <c r="C113" s="179" t="n">
        <v>683739521</v>
      </c>
      <c r="D113" s="180" t="n">
        <v>683739521</v>
      </c>
      <c r="E113" s="180" t="n">
        <v>0</v>
      </c>
      <c r="F113" s="180" t="n">
        <v>0</v>
      </c>
      <c r="G113" s="180" t="n">
        <v>0</v>
      </c>
      <c r="H113" s="181" t="n">
        <v>-683739521</v>
      </c>
      <c r="I113" s="181" t="n">
        <v>0</v>
      </c>
      <c r="J113" s="179" t="n">
        <v>0</v>
      </c>
      <c r="K113" s="181" t="n">
        <v>0</v>
      </c>
      <c r="L113" s="180" t="n">
        <v>0</v>
      </c>
      <c r="M113" s="180" t="n">
        <v>0</v>
      </c>
      <c r="N113" s="180" t="n">
        <v>0</v>
      </c>
      <c r="O113" s="180" t="n">
        <v>0</v>
      </c>
      <c r="P113" s="180" t="n">
        <v>0</v>
      </c>
      <c r="Q113" s="180" t="n">
        <v>0</v>
      </c>
      <c r="R113" s="180" t="n">
        <v>0</v>
      </c>
      <c r="S113" s="180" t="n">
        <v>0</v>
      </c>
      <c r="T113" s="180" t="n">
        <v>0</v>
      </c>
      <c r="U113" s="180" t="n">
        <v>0</v>
      </c>
      <c r="V113" s="180" t="n">
        <v>0</v>
      </c>
      <c r="W113" s="180" t="n">
        <v>0</v>
      </c>
      <c r="X113" s="181" t="n">
        <v>0</v>
      </c>
      <c r="Y113" s="182" t="s">
        <v>62</v>
      </c>
      <c r="Z113" s="183" t="n">
        <v>0</v>
      </c>
      <c r="AA113" s="180" t="n">
        <v>0</v>
      </c>
      <c r="AB113" s="180" t="n">
        <v>0</v>
      </c>
      <c r="AC113" s="180" t="n">
        <v>0</v>
      </c>
      <c r="AD113" s="180" t="n">
        <v>0</v>
      </c>
      <c r="AE113" s="180" t="n">
        <v>0</v>
      </c>
      <c r="AF113" s="180" t="n">
        <v>0</v>
      </c>
      <c r="AG113" s="180" t="n">
        <v>0</v>
      </c>
      <c r="AH113" s="180" t="n">
        <v>0</v>
      </c>
      <c r="AI113" s="180" t="n">
        <v>0</v>
      </c>
      <c r="AJ113" s="180" t="n">
        <v>0</v>
      </c>
      <c r="AK113" s="180" t="n">
        <v>0</v>
      </c>
      <c r="AL113" s="180" t="n">
        <v>0</v>
      </c>
      <c r="AM113" s="181" t="n">
        <v>0</v>
      </c>
      <c r="AN113" s="184" t="s">
        <v>62</v>
      </c>
      <c r="AO113" s="185" t="n">
        <v>0</v>
      </c>
      <c r="AP113" s="180" t="n">
        <v>0</v>
      </c>
      <c r="AQ113" s="180" t="n">
        <v>0</v>
      </c>
      <c r="AR113" s="180" t="n">
        <v>0</v>
      </c>
      <c r="AS113" s="180" t="n">
        <v>0</v>
      </c>
      <c r="AT113" s="180" t="n">
        <v>0</v>
      </c>
      <c r="AU113" s="180" t="n">
        <v>0</v>
      </c>
      <c r="AV113" s="180" t="n">
        <v>0</v>
      </c>
      <c r="AW113" s="180" t="n">
        <v>0</v>
      </c>
      <c r="AX113" s="180" t="n">
        <v>0</v>
      </c>
      <c r="AY113" s="180" t="n">
        <v>0</v>
      </c>
      <c r="AZ113" s="180" t="n">
        <v>0</v>
      </c>
      <c r="BA113" s="180" t="n">
        <v>0</v>
      </c>
      <c r="BB113" s="183" t="n">
        <v>0</v>
      </c>
      <c r="BC113" s="186" t="s">
        <v>62</v>
      </c>
      <c r="BD113" s="185" t="n">
        <v>0</v>
      </c>
    </row>
    <row r="114" customFormat="false" ht="12.75" hidden="false" customHeight="false" outlineLevel="0" collapsed="false">
      <c r="A114" s="261" t="s">
        <v>284</v>
      </c>
      <c r="B114" s="188" t="s">
        <v>285</v>
      </c>
      <c r="C114" s="179" t="n">
        <v>0</v>
      </c>
      <c r="D114" s="180" t="n">
        <v>2300000</v>
      </c>
      <c r="E114" s="180" t="n">
        <v>5000000</v>
      </c>
      <c r="F114" s="180" t="n">
        <v>0</v>
      </c>
      <c r="G114" s="180" t="n">
        <v>0</v>
      </c>
      <c r="H114" s="181" t="n">
        <v>2700000</v>
      </c>
      <c r="I114" s="181" t="n">
        <v>2700000</v>
      </c>
      <c r="J114" s="179" t="n">
        <v>0</v>
      </c>
      <c r="K114" s="181" t="n">
        <v>2700000</v>
      </c>
      <c r="L114" s="180" t="n">
        <v>0</v>
      </c>
      <c r="M114" s="180" t="n">
        <v>0</v>
      </c>
      <c r="N114" s="180" t="n">
        <v>0</v>
      </c>
      <c r="O114" s="180" t="n">
        <v>2610000</v>
      </c>
      <c r="P114" s="180" t="n">
        <v>0</v>
      </c>
      <c r="Q114" s="180" t="n">
        <v>0</v>
      </c>
      <c r="R114" s="180" t="n">
        <v>0</v>
      </c>
      <c r="S114" s="180" t="n">
        <v>0</v>
      </c>
      <c r="T114" s="180" t="n">
        <v>0</v>
      </c>
      <c r="U114" s="180" t="n">
        <v>0</v>
      </c>
      <c r="V114" s="180" t="n">
        <v>0</v>
      </c>
      <c r="W114" s="180" t="n">
        <v>0</v>
      </c>
      <c r="X114" s="181" t="n">
        <v>2610000</v>
      </c>
      <c r="Y114" s="182" t="n">
        <v>0.966666666666667</v>
      </c>
      <c r="Z114" s="183" t="n">
        <v>90000</v>
      </c>
      <c r="AA114" s="180" t="n">
        <v>0</v>
      </c>
      <c r="AB114" s="180" t="n">
        <v>0</v>
      </c>
      <c r="AC114" s="180" t="n">
        <v>0</v>
      </c>
      <c r="AD114" s="180" t="n">
        <v>2610000</v>
      </c>
      <c r="AE114" s="180" t="n">
        <v>0</v>
      </c>
      <c r="AF114" s="180" t="n">
        <v>0</v>
      </c>
      <c r="AG114" s="180" t="n">
        <v>0</v>
      </c>
      <c r="AH114" s="180" t="n">
        <v>0</v>
      </c>
      <c r="AI114" s="180" t="n">
        <v>0</v>
      </c>
      <c r="AJ114" s="180" t="n">
        <v>0</v>
      </c>
      <c r="AK114" s="180" t="n">
        <v>0</v>
      </c>
      <c r="AL114" s="180" t="n">
        <v>0</v>
      </c>
      <c r="AM114" s="181" t="n">
        <v>2610000</v>
      </c>
      <c r="AN114" s="184" t="n">
        <v>1</v>
      </c>
      <c r="AO114" s="185" t="n">
        <v>0</v>
      </c>
      <c r="AP114" s="180" t="n">
        <v>0</v>
      </c>
      <c r="AQ114" s="180" t="n">
        <v>0</v>
      </c>
      <c r="AR114" s="180" t="n">
        <v>0</v>
      </c>
      <c r="AS114" s="180" t="n">
        <v>0</v>
      </c>
      <c r="AT114" s="180" t="n">
        <v>0</v>
      </c>
      <c r="AU114" s="180" t="n">
        <v>0</v>
      </c>
      <c r="AV114" s="180" t="n">
        <v>0</v>
      </c>
      <c r="AW114" s="180" t="n">
        <v>0</v>
      </c>
      <c r="AX114" s="180" t="n">
        <v>0</v>
      </c>
      <c r="AY114" s="180" t="n">
        <v>0</v>
      </c>
      <c r="AZ114" s="180" t="n">
        <v>0</v>
      </c>
      <c r="BA114" s="180" t="n">
        <v>0</v>
      </c>
      <c r="BB114" s="183" t="n">
        <v>0</v>
      </c>
      <c r="BC114" s="186" t="n">
        <v>0</v>
      </c>
      <c r="BD114" s="185" t="n">
        <v>2610000</v>
      </c>
    </row>
    <row r="115" customFormat="false" ht="25.5" hidden="false" customHeight="false" outlineLevel="0" collapsed="false">
      <c r="A115" s="261" t="s">
        <v>286</v>
      </c>
      <c r="B115" s="188" t="s">
        <v>201</v>
      </c>
      <c r="C115" s="179" t="n">
        <v>39117705</v>
      </c>
      <c r="D115" s="180" t="n">
        <v>5000000</v>
      </c>
      <c r="E115" s="180" t="n">
        <v>5500000</v>
      </c>
      <c r="F115" s="180" t="n">
        <v>0</v>
      </c>
      <c r="G115" s="180" t="n">
        <v>0</v>
      </c>
      <c r="H115" s="181" t="n">
        <v>500000</v>
      </c>
      <c r="I115" s="181" t="n">
        <v>39617705</v>
      </c>
      <c r="J115" s="179" t="n">
        <v>0</v>
      </c>
      <c r="K115" s="181" t="n">
        <v>39617705</v>
      </c>
      <c r="L115" s="180" t="n">
        <v>2219764</v>
      </c>
      <c r="M115" s="180" t="n">
        <v>584083</v>
      </c>
      <c r="N115" s="180" t="n">
        <v>2186979</v>
      </c>
      <c r="O115" s="180" t="n">
        <v>1138463</v>
      </c>
      <c r="P115" s="180" t="n">
        <v>5273470</v>
      </c>
      <c r="Q115" s="180" t="n">
        <v>5711967</v>
      </c>
      <c r="R115" s="180" t="n">
        <v>2154251</v>
      </c>
      <c r="S115" s="180" t="n">
        <v>941081</v>
      </c>
      <c r="T115" s="180" t="n">
        <v>1499763</v>
      </c>
      <c r="U115" s="180" t="n">
        <v>2319700</v>
      </c>
      <c r="V115" s="180" t="n">
        <v>9891440</v>
      </c>
      <c r="W115" s="180" t="n">
        <v>5409637</v>
      </c>
      <c r="X115" s="181" t="n">
        <v>39330598</v>
      </c>
      <c r="Y115" s="182" t="n">
        <v>0.992753063308438</v>
      </c>
      <c r="Z115" s="183" t="n">
        <v>287107</v>
      </c>
      <c r="AA115" s="180" t="n">
        <v>2219764</v>
      </c>
      <c r="AB115" s="180" t="n">
        <v>584083</v>
      </c>
      <c r="AC115" s="180" t="n">
        <v>2186979</v>
      </c>
      <c r="AD115" s="180" t="n">
        <v>1138463</v>
      </c>
      <c r="AE115" s="180" t="n">
        <v>5273470</v>
      </c>
      <c r="AF115" s="180" t="n">
        <v>5711967</v>
      </c>
      <c r="AG115" s="180" t="n">
        <v>2154251</v>
      </c>
      <c r="AH115" s="180" t="n">
        <v>941081</v>
      </c>
      <c r="AI115" s="180" t="n">
        <v>1499763</v>
      </c>
      <c r="AJ115" s="180" t="n">
        <v>2319700</v>
      </c>
      <c r="AK115" s="180" t="n">
        <v>9891440</v>
      </c>
      <c r="AL115" s="180" t="n">
        <v>5409637</v>
      </c>
      <c r="AM115" s="181" t="n">
        <v>39330598</v>
      </c>
      <c r="AN115" s="184" t="n">
        <v>1</v>
      </c>
      <c r="AO115" s="185" t="n">
        <v>0</v>
      </c>
      <c r="AP115" s="180" t="n">
        <v>0</v>
      </c>
      <c r="AQ115" s="180" t="n">
        <v>0</v>
      </c>
      <c r="AR115" s="180" t="n">
        <v>0</v>
      </c>
      <c r="AS115" s="180" t="n">
        <v>0</v>
      </c>
      <c r="AT115" s="180" t="n">
        <v>0</v>
      </c>
      <c r="AU115" s="180" t="n">
        <v>0</v>
      </c>
      <c r="AV115" s="180" t="n">
        <v>0</v>
      </c>
      <c r="AW115" s="180" t="n">
        <v>0</v>
      </c>
      <c r="AX115" s="180" t="n">
        <v>0</v>
      </c>
      <c r="AY115" s="180" t="n">
        <v>0</v>
      </c>
      <c r="AZ115" s="180" t="n">
        <v>0</v>
      </c>
      <c r="BA115" s="180" t="n">
        <v>0</v>
      </c>
      <c r="BB115" s="183" t="n">
        <v>0</v>
      </c>
      <c r="BC115" s="186" t="n">
        <v>0</v>
      </c>
      <c r="BD115" s="185" t="n">
        <v>39330598</v>
      </c>
    </row>
    <row r="116" customFormat="false" ht="12.75" hidden="true" customHeight="false" outlineLevel="0" collapsed="false">
      <c r="A116" s="261" t="s">
        <v>287</v>
      </c>
      <c r="B116" s="188" t="s">
        <v>202</v>
      </c>
      <c r="C116" s="179" t="n">
        <v>0</v>
      </c>
      <c r="D116" s="180" t="n">
        <v>0</v>
      </c>
      <c r="E116" s="180" t="n">
        <v>0</v>
      </c>
      <c r="F116" s="180" t="n">
        <v>0</v>
      </c>
      <c r="G116" s="180" t="n">
        <v>0</v>
      </c>
      <c r="H116" s="181" t="n">
        <v>0</v>
      </c>
      <c r="I116" s="181" t="n">
        <v>0</v>
      </c>
      <c r="J116" s="179" t="n">
        <v>0</v>
      </c>
      <c r="K116" s="181" t="n">
        <v>0</v>
      </c>
      <c r="L116" s="180" t="n">
        <v>0</v>
      </c>
      <c r="M116" s="180" t="n">
        <v>0</v>
      </c>
      <c r="N116" s="180" t="n">
        <v>0</v>
      </c>
      <c r="O116" s="180" t="n">
        <v>0</v>
      </c>
      <c r="P116" s="180" t="n">
        <v>0</v>
      </c>
      <c r="Q116" s="180" t="n">
        <v>0</v>
      </c>
      <c r="R116" s="180" t="n">
        <v>0</v>
      </c>
      <c r="S116" s="180" t="n">
        <v>0</v>
      </c>
      <c r="T116" s="180" t="n">
        <v>0</v>
      </c>
      <c r="U116" s="180" t="n">
        <v>0</v>
      </c>
      <c r="V116" s="180" t="n">
        <v>0</v>
      </c>
      <c r="W116" s="180" t="n">
        <v>0</v>
      </c>
      <c r="X116" s="181" t="n">
        <v>0</v>
      </c>
      <c r="Y116" s="182" t="s">
        <v>62</v>
      </c>
      <c r="Z116" s="183" t="n">
        <v>0</v>
      </c>
      <c r="AA116" s="180" t="n">
        <v>0</v>
      </c>
      <c r="AB116" s="180" t="n">
        <v>0</v>
      </c>
      <c r="AC116" s="180" t="n">
        <v>0</v>
      </c>
      <c r="AD116" s="180" t="n">
        <v>0</v>
      </c>
      <c r="AE116" s="180" t="n">
        <v>0</v>
      </c>
      <c r="AF116" s="180" t="n">
        <v>0</v>
      </c>
      <c r="AG116" s="180" t="n">
        <v>0</v>
      </c>
      <c r="AH116" s="180" t="n">
        <v>0</v>
      </c>
      <c r="AI116" s="180" t="n">
        <v>0</v>
      </c>
      <c r="AJ116" s="180" t="n">
        <v>0</v>
      </c>
      <c r="AK116" s="180" t="n">
        <v>0</v>
      </c>
      <c r="AL116" s="180" t="n">
        <v>0</v>
      </c>
      <c r="AM116" s="181" t="n">
        <v>0</v>
      </c>
      <c r="AN116" s="184" t="s">
        <v>62</v>
      </c>
      <c r="AO116" s="185" t="n">
        <v>0</v>
      </c>
      <c r="AP116" s="180" t="n">
        <v>0</v>
      </c>
      <c r="AQ116" s="180" t="n">
        <v>0</v>
      </c>
      <c r="AR116" s="180" t="n">
        <v>0</v>
      </c>
      <c r="AS116" s="180" t="n">
        <v>0</v>
      </c>
      <c r="AT116" s="180" t="n">
        <v>0</v>
      </c>
      <c r="AU116" s="180" t="n">
        <v>0</v>
      </c>
      <c r="AV116" s="180" t="n">
        <v>0</v>
      </c>
      <c r="AW116" s="180" t="n">
        <v>0</v>
      </c>
      <c r="AX116" s="180" t="n">
        <v>0</v>
      </c>
      <c r="AY116" s="180" t="n">
        <v>0</v>
      </c>
      <c r="AZ116" s="180" t="n">
        <v>0</v>
      </c>
      <c r="BA116" s="180" t="n">
        <v>0</v>
      </c>
      <c r="BB116" s="183" t="n">
        <v>0</v>
      </c>
      <c r="BC116" s="186" t="s">
        <v>62</v>
      </c>
      <c r="BD116" s="185" t="n">
        <v>0</v>
      </c>
    </row>
    <row r="117" customFormat="false" ht="25.5" hidden="false" customHeight="false" outlineLevel="0" collapsed="false">
      <c r="A117" s="261" t="s">
        <v>288</v>
      </c>
      <c r="B117" s="188" t="s">
        <v>203</v>
      </c>
      <c r="C117" s="179" t="n">
        <v>0</v>
      </c>
      <c r="D117" s="180" t="n">
        <v>0</v>
      </c>
      <c r="E117" s="180" t="n">
        <v>146680884</v>
      </c>
      <c r="F117" s="180" t="n">
        <v>0</v>
      </c>
      <c r="G117" s="180" t="n">
        <v>0</v>
      </c>
      <c r="H117" s="181" t="n">
        <v>146680884</v>
      </c>
      <c r="I117" s="181" t="n">
        <v>146680884</v>
      </c>
      <c r="J117" s="179" t="n">
        <v>0</v>
      </c>
      <c r="K117" s="181" t="n">
        <v>146680884</v>
      </c>
      <c r="L117" s="180" t="n">
        <v>0</v>
      </c>
      <c r="M117" s="180" t="n">
        <v>0</v>
      </c>
      <c r="N117" s="180" t="n">
        <v>0</v>
      </c>
      <c r="O117" s="180" t="n">
        <v>130242164</v>
      </c>
      <c r="P117" s="180" t="n">
        <v>15018759</v>
      </c>
      <c r="Q117" s="180" t="n">
        <v>0</v>
      </c>
      <c r="R117" s="180" t="n">
        <v>0</v>
      </c>
      <c r="S117" s="180" t="n">
        <v>0</v>
      </c>
      <c r="T117" s="180" t="n">
        <v>1251035</v>
      </c>
      <c r="U117" s="180" t="n">
        <v>0</v>
      </c>
      <c r="V117" s="180" t="n">
        <v>0</v>
      </c>
      <c r="W117" s="180" t="n">
        <v>0</v>
      </c>
      <c r="X117" s="181" t="n">
        <v>146511958</v>
      </c>
      <c r="Y117" s="182" t="n">
        <v>0.998848343455579</v>
      </c>
      <c r="Z117" s="183" t="n">
        <v>168926</v>
      </c>
      <c r="AA117" s="180" t="n">
        <v>0</v>
      </c>
      <c r="AB117" s="180" t="n">
        <v>0</v>
      </c>
      <c r="AC117" s="180" t="n">
        <v>0</v>
      </c>
      <c r="AD117" s="180" t="n">
        <v>130242164</v>
      </c>
      <c r="AE117" s="180" t="n">
        <v>15018759</v>
      </c>
      <c r="AF117" s="180" t="n">
        <v>0</v>
      </c>
      <c r="AG117" s="180" t="n">
        <v>0</v>
      </c>
      <c r="AH117" s="180" t="n">
        <v>0</v>
      </c>
      <c r="AI117" s="180" t="n">
        <v>1251035</v>
      </c>
      <c r="AJ117" s="180" t="n">
        <v>0</v>
      </c>
      <c r="AK117" s="180" t="n">
        <v>0</v>
      </c>
      <c r="AL117" s="180" t="n">
        <v>0</v>
      </c>
      <c r="AM117" s="181" t="n">
        <v>146511958</v>
      </c>
      <c r="AN117" s="184" t="n">
        <v>1</v>
      </c>
      <c r="AO117" s="185" t="n">
        <v>0</v>
      </c>
      <c r="AP117" s="180" t="n">
        <v>0</v>
      </c>
      <c r="AQ117" s="180" t="n">
        <v>0</v>
      </c>
      <c r="AR117" s="180" t="n">
        <v>0</v>
      </c>
      <c r="AS117" s="180" t="n">
        <v>0</v>
      </c>
      <c r="AT117" s="180" t="n">
        <v>0</v>
      </c>
      <c r="AU117" s="180" t="n">
        <v>0</v>
      </c>
      <c r="AV117" s="180" t="n">
        <v>0</v>
      </c>
      <c r="AW117" s="180" t="n">
        <v>0</v>
      </c>
      <c r="AX117" s="180" t="n">
        <v>0</v>
      </c>
      <c r="AY117" s="180" t="n">
        <v>0</v>
      </c>
      <c r="AZ117" s="180" t="n">
        <v>0</v>
      </c>
      <c r="BA117" s="180" t="n">
        <v>0</v>
      </c>
      <c r="BB117" s="183" t="n">
        <v>0</v>
      </c>
      <c r="BC117" s="186" t="n">
        <v>0</v>
      </c>
      <c r="BD117" s="185" t="n">
        <v>146511958</v>
      </c>
    </row>
    <row r="118" customFormat="false" ht="12.75" hidden="true" customHeight="false" outlineLevel="0" collapsed="false">
      <c r="A118" s="261" t="s">
        <v>289</v>
      </c>
      <c r="B118" s="188" t="s">
        <v>290</v>
      </c>
      <c r="C118" s="179" t="n">
        <v>0</v>
      </c>
      <c r="D118" s="180" t="n">
        <v>0</v>
      </c>
      <c r="E118" s="180" t="n">
        <v>0</v>
      </c>
      <c r="F118" s="180" t="n">
        <v>0</v>
      </c>
      <c r="G118" s="180" t="n">
        <v>0</v>
      </c>
      <c r="H118" s="181" t="n">
        <v>0</v>
      </c>
      <c r="I118" s="181" t="n">
        <v>0</v>
      </c>
      <c r="J118" s="179" t="n">
        <v>0</v>
      </c>
      <c r="K118" s="181" t="n">
        <v>0</v>
      </c>
      <c r="L118" s="180" t="n">
        <v>0</v>
      </c>
      <c r="M118" s="180" t="n">
        <v>0</v>
      </c>
      <c r="N118" s="180" t="n">
        <v>0</v>
      </c>
      <c r="O118" s="180" t="n">
        <v>0</v>
      </c>
      <c r="P118" s="180" t="n">
        <v>0</v>
      </c>
      <c r="Q118" s="180" t="n">
        <v>0</v>
      </c>
      <c r="R118" s="180" t="n">
        <v>0</v>
      </c>
      <c r="S118" s="180" t="n">
        <v>0</v>
      </c>
      <c r="T118" s="180" t="n">
        <v>0</v>
      </c>
      <c r="U118" s="180" t="n">
        <v>0</v>
      </c>
      <c r="V118" s="180" t="n">
        <v>0</v>
      </c>
      <c r="W118" s="180" t="n">
        <v>0</v>
      </c>
      <c r="X118" s="181" t="n">
        <v>0</v>
      </c>
      <c r="Y118" s="182" t="s">
        <v>62</v>
      </c>
      <c r="Z118" s="183" t="n">
        <v>0</v>
      </c>
      <c r="AA118" s="180" t="n">
        <v>0</v>
      </c>
      <c r="AB118" s="180" t="n">
        <v>0</v>
      </c>
      <c r="AC118" s="180" t="n">
        <v>0</v>
      </c>
      <c r="AD118" s="180" t="n">
        <v>0</v>
      </c>
      <c r="AE118" s="180" t="n">
        <v>0</v>
      </c>
      <c r="AF118" s="180" t="n">
        <v>0</v>
      </c>
      <c r="AG118" s="180" t="n">
        <v>0</v>
      </c>
      <c r="AH118" s="180" t="n">
        <v>0</v>
      </c>
      <c r="AI118" s="180" t="n">
        <v>0</v>
      </c>
      <c r="AJ118" s="180" t="n">
        <v>0</v>
      </c>
      <c r="AK118" s="180" t="n">
        <v>0</v>
      </c>
      <c r="AL118" s="180" t="n">
        <v>0</v>
      </c>
      <c r="AM118" s="181" t="n">
        <v>0</v>
      </c>
      <c r="AN118" s="184" t="s">
        <v>62</v>
      </c>
      <c r="AO118" s="185" t="n">
        <v>0</v>
      </c>
      <c r="AP118" s="180" t="n">
        <v>0</v>
      </c>
      <c r="AQ118" s="180" t="n">
        <v>0</v>
      </c>
      <c r="AR118" s="180" t="n">
        <v>0</v>
      </c>
      <c r="AS118" s="180" t="n">
        <v>0</v>
      </c>
      <c r="AT118" s="180" t="n">
        <v>0</v>
      </c>
      <c r="AU118" s="180" t="n">
        <v>0</v>
      </c>
      <c r="AV118" s="180" t="n">
        <v>0</v>
      </c>
      <c r="AW118" s="180" t="n">
        <v>0</v>
      </c>
      <c r="AX118" s="180" t="n">
        <v>0</v>
      </c>
      <c r="AY118" s="180" t="n">
        <v>0</v>
      </c>
      <c r="AZ118" s="180" t="n">
        <v>0</v>
      </c>
      <c r="BA118" s="180" t="n">
        <v>0</v>
      </c>
      <c r="BB118" s="183" t="n">
        <v>0</v>
      </c>
      <c r="BC118" s="186" t="s">
        <v>62</v>
      </c>
      <c r="BD118" s="185" t="n">
        <v>0</v>
      </c>
    </row>
    <row r="119" s="270" customFormat="true" ht="12.75" hidden="false" customHeight="false" outlineLevel="0" collapsed="false">
      <c r="A119" s="263" t="s">
        <v>291</v>
      </c>
      <c r="B119" s="264" t="s">
        <v>292</v>
      </c>
      <c r="C119" s="265" t="n">
        <v>4436724702</v>
      </c>
      <c r="D119" s="266" t="n">
        <v>105800000</v>
      </c>
      <c r="E119" s="266" t="n">
        <v>162071170</v>
      </c>
      <c r="F119" s="266" t="n">
        <v>0</v>
      </c>
      <c r="G119" s="266" t="n">
        <v>0</v>
      </c>
      <c r="H119" s="265" t="n">
        <v>56271170</v>
      </c>
      <c r="I119" s="265" t="n">
        <v>4492995872</v>
      </c>
      <c r="J119" s="265" t="n">
        <v>0</v>
      </c>
      <c r="K119" s="265" t="n">
        <v>4492995872</v>
      </c>
      <c r="L119" s="266" t="n">
        <v>379753383</v>
      </c>
      <c r="M119" s="266" t="n">
        <v>321353914</v>
      </c>
      <c r="N119" s="266" t="n">
        <v>322208475</v>
      </c>
      <c r="O119" s="266" t="n">
        <v>322974228</v>
      </c>
      <c r="P119" s="266" t="n">
        <v>387882603</v>
      </c>
      <c r="Q119" s="266" t="n">
        <v>435926845</v>
      </c>
      <c r="R119" s="266" t="n">
        <v>344168414</v>
      </c>
      <c r="S119" s="266" t="n">
        <v>340179729</v>
      </c>
      <c r="T119" s="266" t="n">
        <v>337084028</v>
      </c>
      <c r="U119" s="266" t="n">
        <v>345198857</v>
      </c>
      <c r="V119" s="266" t="n">
        <v>348865541</v>
      </c>
      <c r="W119" s="266" t="n">
        <v>346119243</v>
      </c>
      <c r="X119" s="265" t="n">
        <v>4231715260</v>
      </c>
      <c r="Y119" s="267" t="n">
        <v>0.941847128409737</v>
      </c>
      <c r="Z119" s="266" t="n">
        <v>261280612</v>
      </c>
      <c r="AA119" s="266" t="n">
        <v>317135161</v>
      </c>
      <c r="AB119" s="266" t="n">
        <v>316600702</v>
      </c>
      <c r="AC119" s="266" t="n">
        <v>320827878</v>
      </c>
      <c r="AD119" s="266" t="n">
        <v>324751929</v>
      </c>
      <c r="AE119" s="266" t="n">
        <v>363416150</v>
      </c>
      <c r="AF119" s="266" t="n">
        <v>361406381</v>
      </c>
      <c r="AG119" s="266" t="n">
        <v>435086987</v>
      </c>
      <c r="AH119" s="266" t="n">
        <v>342432820</v>
      </c>
      <c r="AI119" s="266" t="n">
        <v>337946859</v>
      </c>
      <c r="AJ119" s="266" t="n">
        <v>341846892</v>
      </c>
      <c r="AK119" s="266" t="n">
        <v>340773227</v>
      </c>
      <c r="AL119" s="266" t="n">
        <v>352480751</v>
      </c>
      <c r="AM119" s="265" t="n">
        <v>4154705737</v>
      </c>
      <c r="AN119" s="268" t="n">
        <v>0.981801818348241</v>
      </c>
      <c r="AO119" s="269" t="n">
        <v>77009523</v>
      </c>
      <c r="AP119" s="266" t="n">
        <v>0</v>
      </c>
      <c r="AQ119" s="266" t="n">
        <v>62618222</v>
      </c>
      <c r="AR119" s="266" t="n">
        <v>67371434</v>
      </c>
      <c r="AS119" s="266" t="n">
        <v>68752033</v>
      </c>
      <c r="AT119" s="266" t="n">
        <v>66974330</v>
      </c>
      <c r="AU119" s="266" t="n">
        <v>91440783</v>
      </c>
      <c r="AV119" s="266" t="n">
        <v>165961239</v>
      </c>
      <c r="AW119" s="266" t="n">
        <v>75042682</v>
      </c>
      <c r="AX119" s="266" t="n">
        <v>0</v>
      </c>
      <c r="AY119" s="266" t="n">
        <v>0</v>
      </c>
      <c r="AZ119" s="266" t="n">
        <v>0</v>
      </c>
      <c r="BA119" s="266" t="n">
        <v>0</v>
      </c>
      <c r="BB119" s="266" t="n">
        <v>598160723</v>
      </c>
      <c r="BC119" s="88" t="n">
        <v>0.143971862477056</v>
      </c>
      <c r="BD119" s="269" t="n">
        <v>3556545014</v>
      </c>
    </row>
    <row r="120" customFormat="false" ht="12.75" hidden="false" customHeight="false" outlineLevel="0" collapsed="false">
      <c r="A120" s="261" t="s">
        <v>293</v>
      </c>
      <c r="B120" s="188" t="s">
        <v>294</v>
      </c>
      <c r="C120" s="179" t="n">
        <v>437614462</v>
      </c>
      <c r="D120" s="180" t="n">
        <v>0</v>
      </c>
      <c r="E120" s="180" t="n">
        <v>0</v>
      </c>
      <c r="F120" s="180" t="n">
        <v>0</v>
      </c>
      <c r="G120" s="180" t="n">
        <v>0</v>
      </c>
      <c r="H120" s="181" t="n">
        <v>0</v>
      </c>
      <c r="I120" s="181" t="n">
        <v>437614462</v>
      </c>
      <c r="J120" s="179" t="n">
        <v>0</v>
      </c>
      <c r="K120" s="181" t="n">
        <v>437614462</v>
      </c>
      <c r="L120" s="180" t="n">
        <v>27830321</v>
      </c>
      <c r="M120" s="180" t="n">
        <v>29942877</v>
      </c>
      <c r="N120" s="180" t="n">
        <v>30556477</v>
      </c>
      <c r="O120" s="180" t="n">
        <v>29826729</v>
      </c>
      <c r="P120" s="180" t="n">
        <v>40701758</v>
      </c>
      <c r="Q120" s="180" t="n">
        <v>73873289</v>
      </c>
      <c r="R120" s="180" t="n">
        <v>33352292</v>
      </c>
      <c r="S120" s="180" t="n">
        <v>32376315</v>
      </c>
      <c r="T120" s="180" t="n">
        <v>31992840</v>
      </c>
      <c r="U120" s="180" t="n">
        <v>33482599</v>
      </c>
      <c r="V120" s="180" t="n">
        <v>37079168</v>
      </c>
      <c r="W120" s="180" t="n">
        <v>34251841</v>
      </c>
      <c r="X120" s="181" t="n">
        <v>435266506</v>
      </c>
      <c r="Y120" s="182" t="n">
        <v>0.99463464715204</v>
      </c>
      <c r="Z120" s="183" t="n">
        <v>2347956</v>
      </c>
      <c r="AA120" s="180" t="n">
        <v>0</v>
      </c>
      <c r="AB120" s="180" t="n">
        <v>27830321</v>
      </c>
      <c r="AC120" s="180" t="n">
        <v>29942877</v>
      </c>
      <c r="AD120" s="180" t="n">
        <v>30556477</v>
      </c>
      <c r="AE120" s="180" t="n">
        <v>29826729</v>
      </c>
      <c r="AF120" s="180" t="n">
        <v>40701758</v>
      </c>
      <c r="AG120" s="180" t="n">
        <v>73873289</v>
      </c>
      <c r="AH120" s="180" t="n">
        <v>33352292</v>
      </c>
      <c r="AI120" s="180" t="n">
        <v>32376315</v>
      </c>
      <c r="AJ120" s="180" t="n">
        <v>31992840</v>
      </c>
      <c r="AK120" s="180" t="n">
        <v>33482599</v>
      </c>
      <c r="AL120" s="180" t="n">
        <v>37079168</v>
      </c>
      <c r="AM120" s="181" t="n">
        <v>401014665</v>
      </c>
      <c r="AN120" s="184" t="n">
        <v>0.921308346661528</v>
      </c>
      <c r="AO120" s="185" t="n">
        <v>34251841</v>
      </c>
      <c r="AP120" s="180" t="n">
        <v>0</v>
      </c>
      <c r="AQ120" s="180" t="n">
        <v>27830321</v>
      </c>
      <c r="AR120" s="180" t="n">
        <v>29942877</v>
      </c>
      <c r="AS120" s="180" t="n">
        <v>30556477</v>
      </c>
      <c r="AT120" s="180" t="n">
        <v>29826729</v>
      </c>
      <c r="AU120" s="180" t="n">
        <v>40701758</v>
      </c>
      <c r="AV120" s="180" t="n">
        <v>73873289</v>
      </c>
      <c r="AW120" s="180" t="n">
        <v>33352292</v>
      </c>
      <c r="AX120" s="180" t="n">
        <v>0</v>
      </c>
      <c r="AY120" s="180" t="n">
        <v>0</v>
      </c>
      <c r="AZ120" s="180" t="n">
        <v>0</v>
      </c>
      <c r="BA120" s="180" t="n">
        <v>0</v>
      </c>
      <c r="BB120" s="183" t="n">
        <v>266083743</v>
      </c>
      <c r="BC120" s="186" t="n">
        <v>0.663526215431548</v>
      </c>
      <c r="BD120" s="185" t="n">
        <v>134930922</v>
      </c>
    </row>
    <row r="121" customFormat="false" ht="12.75" hidden="true" customHeight="false" outlineLevel="0" collapsed="false">
      <c r="A121" s="261" t="s">
        <v>295</v>
      </c>
      <c r="B121" s="188" t="s">
        <v>235</v>
      </c>
      <c r="C121" s="179" t="n">
        <v>0</v>
      </c>
      <c r="D121" s="180" t="n">
        <v>0</v>
      </c>
      <c r="E121" s="180" t="n">
        <v>0</v>
      </c>
      <c r="F121" s="180" t="n">
        <v>0</v>
      </c>
      <c r="G121" s="180" t="n">
        <v>0</v>
      </c>
      <c r="H121" s="181" t="n">
        <v>0</v>
      </c>
      <c r="I121" s="181" t="n">
        <v>0</v>
      </c>
      <c r="J121" s="179" t="n">
        <v>0</v>
      </c>
      <c r="K121" s="181" t="n">
        <v>0</v>
      </c>
      <c r="L121" s="180" t="n">
        <v>0</v>
      </c>
      <c r="M121" s="180" t="n">
        <v>0</v>
      </c>
      <c r="N121" s="180" t="n">
        <v>0</v>
      </c>
      <c r="O121" s="180" t="n">
        <v>0</v>
      </c>
      <c r="P121" s="180" t="n">
        <v>0</v>
      </c>
      <c r="Q121" s="180" t="n">
        <v>0</v>
      </c>
      <c r="R121" s="180" t="n">
        <v>0</v>
      </c>
      <c r="S121" s="180" t="n">
        <v>0</v>
      </c>
      <c r="T121" s="180" t="n">
        <v>0</v>
      </c>
      <c r="U121" s="180" t="n">
        <v>0</v>
      </c>
      <c r="V121" s="180" t="n">
        <v>0</v>
      </c>
      <c r="W121" s="180" t="n">
        <v>0</v>
      </c>
      <c r="X121" s="181" t="n">
        <v>0</v>
      </c>
      <c r="Y121" s="182" t="s">
        <v>62</v>
      </c>
      <c r="Z121" s="183" t="n">
        <v>0</v>
      </c>
      <c r="AA121" s="180" t="n">
        <v>0</v>
      </c>
      <c r="AB121" s="180" t="n">
        <v>0</v>
      </c>
      <c r="AC121" s="180" t="n">
        <v>0</v>
      </c>
      <c r="AD121" s="180" t="n">
        <v>0</v>
      </c>
      <c r="AE121" s="180" t="n">
        <v>0</v>
      </c>
      <c r="AF121" s="180" t="n">
        <v>0</v>
      </c>
      <c r="AG121" s="180" t="n">
        <v>0</v>
      </c>
      <c r="AH121" s="180" t="n">
        <v>0</v>
      </c>
      <c r="AI121" s="180" t="n">
        <v>0</v>
      </c>
      <c r="AJ121" s="180" t="n">
        <v>0</v>
      </c>
      <c r="AK121" s="180" t="n">
        <v>0</v>
      </c>
      <c r="AL121" s="180" t="n">
        <v>0</v>
      </c>
      <c r="AM121" s="181" t="n">
        <v>0</v>
      </c>
      <c r="AN121" s="184" t="s">
        <v>62</v>
      </c>
      <c r="AO121" s="185" t="n">
        <v>0</v>
      </c>
      <c r="AP121" s="180" t="n">
        <v>0</v>
      </c>
      <c r="AQ121" s="180" t="n">
        <v>0</v>
      </c>
      <c r="AR121" s="180" t="n">
        <v>0</v>
      </c>
      <c r="AS121" s="180" t="n">
        <v>0</v>
      </c>
      <c r="AT121" s="180" t="n">
        <v>0</v>
      </c>
      <c r="AU121" s="180" t="n">
        <v>0</v>
      </c>
      <c r="AV121" s="180" t="n">
        <v>0</v>
      </c>
      <c r="AW121" s="180" t="n">
        <v>0</v>
      </c>
      <c r="AX121" s="180" t="n">
        <v>0</v>
      </c>
      <c r="AY121" s="180" t="n">
        <v>0</v>
      </c>
      <c r="AZ121" s="180" t="n">
        <v>0</v>
      </c>
      <c r="BA121" s="180" t="n">
        <v>0</v>
      </c>
      <c r="BB121" s="183" t="n">
        <v>0</v>
      </c>
      <c r="BC121" s="186" t="s">
        <v>62</v>
      </c>
      <c r="BD121" s="185" t="n">
        <v>0</v>
      </c>
    </row>
    <row r="122" customFormat="false" ht="12.75" hidden="false" customHeight="false" outlineLevel="0" collapsed="false">
      <c r="A122" s="261" t="s">
        <v>296</v>
      </c>
      <c r="B122" s="188" t="s">
        <v>236</v>
      </c>
      <c r="C122" s="179" t="n">
        <v>1092979015</v>
      </c>
      <c r="D122" s="180" t="n">
        <v>0</v>
      </c>
      <c r="E122" s="180" t="n">
        <v>71271170</v>
      </c>
      <c r="F122" s="180" t="n">
        <v>0</v>
      </c>
      <c r="G122" s="180" t="n">
        <v>0</v>
      </c>
      <c r="H122" s="181" t="n">
        <v>71271170</v>
      </c>
      <c r="I122" s="181" t="n">
        <v>1164250185</v>
      </c>
      <c r="J122" s="179" t="n">
        <v>0</v>
      </c>
      <c r="K122" s="181" t="n">
        <v>1164250185</v>
      </c>
      <c r="L122" s="180" t="n">
        <v>145933902</v>
      </c>
      <c r="M122" s="180" t="n">
        <v>91088273</v>
      </c>
      <c r="N122" s="180" t="n">
        <v>91081585</v>
      </c>
      <c r="O122" s="180" t="n">
        <v>91222260</v>
      </c>
      <c r="P122" s="180" t="n">
        <v>91216509</v>
      </c>
      <c r="Q122" s="180" t="n">
        <v>91081585</v>
      </c>
      <c r="R122" s="180" t="n">
        <v>91301917</v>
      </c>
      <c r="S122" s="180" t="n">
        <v>91081585</v>
      </c>
      <c r="T122" s="180" t="n">
        <v>91203244</v>
      </c>
      <c r="U122" s="180" t="n">
        <v>91622288</v>
      </c>
      <c r="V122" s="180" t="n">
        <v>91151300</v>
      </c>
      <c r="W122" s="180" t="n">
        <v>91581747</v>
      </c>
      <c r="X122" s="181" t="n">
        <v>1149566195</v>
      </c>
      <c r="Y122" s="182" t="n">
        <v>0.987387599169675</v>
      </c>
      <c r="Z122" s="183" t="n">
        <v>14683990</v>
      </c>
      <c r="AA122" s="180" t="n">
        <v>145933902</v>
      </c>
      <c r="AB122" s="180" t="n">
        <v>91088273</v>
      </c>
      <c r="AC122" s="180" t="n">
        <v>91081585</v>
      </c>
      <c r="AD122" s="180" t="n">
        <v>91222260</v>
      </c>
      <c r="AE122" s="180" t="n">
        <v>91216509</v>
      </c>
      <c r="AF122" s="180" t="n">
        <v>91081585</v>
      </c>
      <c r="AG122" s="180" t="n">
        <v>91301917</v>
      </c>
      <c r="AH122" s="180" t="n">
        <v>91081585</v>
      </c>
      <c r="AI122" s="180" t="n">
        <v>91203244</v>
      </c>
      <c r="AJ122" s="180" t="n">
        <v>91622288</v>
      </c>
      <c r="AK122" s="180" t="n">
        <v>91151300</v>
      </c>
      <c r="AL122" s="180" t="n">
        <v>91581747</v>
      </c>
      <c r="AM122" s="181" t="n">
        <v>1149566195</v>
      </c>
      <c r="AN122" s="184" t="n">
        <v>1</v>
      </c>
      <c r="AO122" s="185" t="n">
        <v>0</v>
      </c>
      <c r="AP122" s="180" t="n">
        <v>0</v>
      </c>
      <c r="AQ122" s="180" t="n">
        <v>0</v>
      </c>
      <c r="AR122" s="180" t="n">
        <v>0</v>
      </c>
      <c r="AS122" s="180" t="n">
        <v>0</v>
      </c>
      <c r="AT122" s="180" t="n">
        <v>0</v>
      </c>
      <c r="AU122" s="180" t="n">
        <v>0</v>
      </c>
      <c r="AV122" s="180" t="n">
        <v>0</v>
      </c>
      <c r="AW122" s="180" t="n">
        <v>0</v>
      </c>
      <c r="AX122" s="180" t="n">
        <v>0</v>
      </c>
      <c r="AY122" s="180" t="n">
        <v>0</v>
      </c>
      <c r="AZ122" s="180" t="n">
        <v>0</v>
      </c>
      <c r="BA122" s="180" t="n">
        <v>0</v>
      </c>
      <c r="BB122" s="183" t="n">
        <v>0</v>
      </c>
      <c r="BC122" s="186" t="n">
        <v>0</v>
      </c>
      <c r="BD122" s="185" t="n">
        <v>1149566195</v>
      </c>
    </row>
    <row r="123" customFormat="false" ht="12.75" hidden="true" customHeight="false" outlineLevel="0" collapsed="false">
      <c r="A123" s="261" t="s">
        <v>297</v>
      </c>
      <c r="B123" s="188" t="s">
        <v>237</v>
      </c>
      <c r="C123" s="179" t="n">
        <v>0</v>
      </c>
      <c r="D123" s="180" t="n">
        <v>0</v>
      </c>
      <c r="E123" s="180" t="n">
        <v>0</v>
      </c>
      <c r="F123" s="180" t="n">
        <v>0</v>
      </c>
      <c r="G123" s="180" t="n">
        <v>0</v>
      </c>
      <c r="H123" s="181" t="n">
        <v>0</v>
      </c>
      <c r="I123" s="181" t="n">
        <v>0</v>
      </c>
      <c r="J123" s="179" t="n">
        <v>0</v>
      </c>
      <c r="K123" s="181" t="n">
        <v>0</v>
      </c>
      <c r="L123" s="180" t="n">
        <v>0</v>
      </c>
      <c r="M123" s="180" t="n">
        <v>0</v>
      </c>
      <c r="N123" s="180" t="n">
        <v>0</v>
      </c>
      <c r="O123" s="180" t="n">
        <v>0</v>
      </c>
      <c r="P123" s="180" t="n">
        <v>0</v>
      </c>
      <c r="Q123" s="180" t="n">
        <v>0</v>
      </c>
      <c r="R123" s="180" t="n">
        <v>0</v>
      </c>
      <c r="S123" s="180" t="n">
        <v>0</v>
      </c>
      <c r="T123" s="180" t="n">
        <v>0</v>
      </c>
      <c r="U123" s="180" t="n">
        <v>0</v>
      </c>
      <c r="V123" s="180" t="n">
        <v>0</v>
      </c>
      <c r="W123" s="180" t="n">
        <v>0</v>
      </c>
      <c r="X123" s="181" t="n">
        <v>0</v>
      </c>
      <c r="Y123" s="182" t="s">
        <v>62</v>
      </c>
      <c r="Z123" s="183" t="n">
        <v>0</v>
      </c>
      <c r="AA123" s="180" t="n">
        <v>0</v>
      </c>
      <c r="AB123" s="180" t="n">
        <v>0</v>
      </c>
      <c r="AC123" s="180" t="n">
        <v>0</v>
      </c>
      <c r="AD123" s="180" t="n">
        <v>0</v>
      </c>
      <c r="AE123" s="180" t="n">
        <v>0</v>
      </c>
      <c r="AF123" s="180" t="n">
        <v>0</v>
      </c>
      <c r="AG123" s="180" t="n">
        <v>0</v>
      </c>
      <c r="AH123" s="180" t="n">
        <v>0</v>
      </c>
      <c r="AI123" s="180" t="n">
        <v>0</v>
      </c>
      <c r="AJ123" s="180" t="n">
        <v>0</v>
      </c>
      <c r="AK123" s="180" t="n">
        <v>0</v>
      </c>
      <c r="AL123" s="180" t="n">
        <v>0</v>
      </c>
      <c r="AM123" s="181" t="n">
        <v>0</v>
      </c>
      <c r="AN123" s="184" t="s">
        <v>62</v>
      </c>
      <c r="AO123" s="185" t="n">
        <v>0</v>
      </c>
      <c r="AP123" s="180" t="n">
        <v>0</v>
      </c>
      <c r="AQ123" s="180" t="n">
        <v>0</v>
      </c>
      <c r="AR123" s="180" t="n">
        <v>0</v>
      </c>
      <c r="AS123" s="180" t="n">
        <v>0</v>
      </c>
      <c r="AT123" s="180" t="n">
        <v>0</v>
      </c>
      <c r="AU123" s="180" t="n">
        <v>0</v>
      </c>
      <c r="AV123" s="180" t="n">
        <v>0</v>
      </c>
      <c r="AW123" s="180" t="n">
        <v>0</v>
      </c>
      <c r="AX123" s="180" t="n">
        <v>0</v>
      </c>
      <c r="AY123" s="180" t="n">
        <v>0</v>
      </c>
      <c r="AZ123" s="180" t="n">
        <v>0</v>
      </c>
      <c r="BA123" s="180" t="n">
        <v>0</v>
      </c>
      <c r="BB123" s="183" t="n">
        <v>0</v>
      </c>
      <c r="BC123" s="186" t="s">
        <v>62</v>
      </c>
      <c r="BD123" s="185" t="n">
        <v>0</v>
      </c>
    </row>
    <row r="124" customFormat="false" ht="12.75" hidden="false" customHeight="false" outlineLevel="0" collapsed="false">
      <c r="A124" s="261" t="s">
        <v>298</v>
      </c>
      <c r="B124" s="188" t="s">
        <v>239</v>
      </c>
      <c r="C124" s="179" t="n">
        <v>1209251486</v>
      </c>
      <c r="D124" s="180" t="n">
        <v>0</v>
      </c>
      <c r="E124" s="180" t="n">
        <v>25000000</v>
      </c>
      <c r="F124" s="180" t="n">
        <v>0</v>
      </c>
      <c r="G124" s="180" t="n">
        <v>0</v>
      </c>
      <c r="H124" s="181" t="n">
        <v>25000000</v>
      </c>
      <c r="I124" s="181" t="n">
        <v>1234251486</v>
      </c>
      <c r="J124" s="179" t="n">
        <v>0</v>
      </c>
      <c r="K124" s="181" t="n">
        <v>1234251486</v>
      </c>
      <c r="L124" s="180" t="n">
        <v>92353808</v>
      </c>
      <c r="M124" s="180" t="n">
        <v>87343582</v>
      </c>
      <c r="N124" s="180" t="n">
        <v>87098634</v>
      </c>
      <c r="O124" s="180" t="n">
        <v>88175645</v>
      </c>
      <c r="P124" s="180" t="n">
        <v>109665625</v>
      </c>
      <c r="Q124" s="180" t="n">
        <v>95672487</v>
      </c>
      <c r="R124" s="180" t="n">
        <v>95991358</v>
      </c>
      <c r="S124" s="180" t="n">
        <v>94361394</v>
      </c>
      <c r="T124" s="180" t="n">
        <v>93074301</v>
      </c>
      <c r="U124" s="180" t="n">
        <v>95457090</v>
      </c>
      <c r="V124" s="180" t="n">
        <v>93587240</v>
      </c>
      <c r="W124" s="180" t="n">
        <v>95257085</v>
      </c>
      <c r="X124" s="181" t="n">
        <v>1128038249</v>
      </c>
      <c r="Y124" s="182" t="n">
        <v>0.913945222505489</v>
      </c>
      <c r="Z124" s="183" t="n">
        <v>106213237</v>
      </c>
      <c r="AA124" s="180" t="n">
        <v>92353808</v>
      </c>
      <c r="AB124" s="180" t="n">
        <v>87343582</v>
      </c>
      <c r="AC124" s="180" t="n">
        <v>87098634</v>
      </c>
      <c r="AD124" s="180" t="n">
        <v>88175645</v>
      </c>
      <c r="AE124" s="180" t="n">
        <v>109665625</v>
      </c>
      <c r="AF124" s="180" t="n">
        <v>95672487</v>
      </c>
      <c r="AG124" s="180" t="n">
        <v>95991358</v>
      </c>
      <c r="AH124" s="180" t="n">
        <v>94361394</v>
      </c>
      <c r="AI124" s="180" t="n">
        <v>93074301</v>
      </c>
      <c r="AJ124" s="180" t="n">
        <v>95457090</v>
      </c>
      <c r="AK124" s="180" t="n">
        <v>93587240</v>
      </c>
      <c r="AL124" s="180" t="n">
        <v>95257085</v>
      </c>
      <c r="AM124" s="181" t="n">
        <v>1128038249</v>
      </c>
      <c r="AN124" s="184" t="n">
        <v>1</v>
      </c>
      <c r="AO124" s="185" t="n">
        <v>0</v>
      </c>
      <c r="AP124" s="180" t="n">
        <v>0</v>
      </c>
      <c r="AQ124" s="180" t="n">
        <v>0</v>
      </c>
      <c r="AR124" s="180" t="n">
        <v>0</v>
      </c>
      <c r="AS124" s="180" t="n">
        <v>0</v>
      </c>
      <c r="AT124" s="180" t="n">
        <v>0</v>
      </c>
      <c r="AU124" s="180" t="n">
        <v>0</v>
      </c>
      <c r="AV124" s="180" t="n">
        <v>0</v>
      </c>
      <c r="AW124" s="180" t="n">
        <v>0</v>
      </c>
      <c r="AX124" s="180" t="n">
        <v>0</v>
      </c>
      <c r="AY124" s="180" t="n">
        <v>0</v>
      </c>
      <c r="AZ124" s="180" t="n">
        <v>0</v>
      </c>
      <c r="BA124" s="180" t="n">
        <v>0</v>
      </c>
      <c r="BB124" s="183" t="n">
        <v>0</v>
      </c>
      <c r="BC124" s="186" t="n">
        <v>0</v>
      </c>
      <c r="BD124" s="185" t="n">
        <v>1128038249</v>
      </c>
    </row>
    <row r="125" customFormat="false" ht="12.75" hidden="false" customHeight="false" outlineLevel="0" collapsed="false">
      <c r="A125" s="261" t="s">
        <v>299</v>
      </c>
      <c r="B125" s="188" t="s">
        <v>240</v>
      </c>
      <c r="C125" s="179" t="n">
        <v>831815296</v>
      </c>
      <c r="D125" s="180" t="n">
        <v>0</v>
      </c>
      <c r="E125" s="180" t="n">
        <v>65800000</v>
      </c>
      <c r="F125" s="180" t="n">
        <v>0</v>
      </c>
      <c r="G125" s="180" t="n">
        <v>0</v>
      </c>
      <c r="H125" s="181" t="n">
        <v>65800000</v>
      </c>
      <c r="I125" s="181" t="n">
        <v>897615296</v>
      </c>
      <c r="J125" s="179" t="n">
        <v>0</v>
      </c>
      <c r="K125" s="181" t="n">
        <v>897615296</v>
      </c>
      <c r="L125" s="180" t="n">
        <v>66783379</v>
      </c>
      <c r="M125" s="180" t="n">
        <v>63762936</v>
      </c>
      <c r="N125" s="180" t="n">
        <v>63602144</v>
      </c>
      <c r="O125" s="180" t="n">
        <v>64210973</v>
      </c>
      <c r="P125" s="180" t="n">
        <v>80261591</v>
      </c>
      <c r="Q125" s="180" t="n">
        <v>69804597</v>
      </c>
      <c r="R125" s="180" t="n">
        <v>68724836</v>
      </c>
      <c r="S125" s="180" t="n">
        <v>68698491</v>
      </c>
      <c r="T125" s="180" t="n">
        <v>67968021</v>
      </c>
      <c r="U125" s="180" t="n">
        <v>69740618</v>
      </c>
      <c r="V125" s="180" t="n">
        <v>68158939</v>
      </c>
      <c r="W125" s="180" t="n">
        <v>69343157</v>
      </c>
      <c r="X125" s="181" t="n">
        <v>821059682</v>
      </c>
      <c r="Y125" s="182" t="n">
        <v>0.914712222105449</v>
      </c>
      <c r="Z125" s="183" t="n">
        <v>76555614</v>
      </c>
      <c r="AA125" s="180" t="n">
        <v>66783379</v>
      </c>
      <c r="AB125" s="180" t="n">
        <v>63762936</v>
      </c>
      <c r="AC125" s="180" t="n">
        <v>63602144</v>
      </c>
      <c r="AD125" s="180" t="n">
        <v>64210973</v>
      </c>
      <c r="AE125" s="180" t="n">
        <v>80261591</v>
      </c>
      <c r="AF125" s="180" t="n">
        <v>69804597</v>
      </c>
      <c r="AG125" s="180" t="n">
        <v>68724836</v>
      </c>
      <c r="AH125" s="180" t="n">
        <v>68698491</v>
      </c>
      <c r="AI125" s="180" t="n">
        <v>67968021</v>
      </c>
      <c r="AJ125" s="180" t="n">
        <v>69740618</v>
      </c>
      <c r="AK125" s="180" t="n">
        <v>68158939</v>
      </c>
      <c r="AL125" s="180" t="n">
        <v>69343157</v>
      </c>
      <c r="AM125" s="181" t="n">
        <v>821059682</v>
      </c>
      <c r="AN125" s="184" t="n">
        <v>1</v>
      </c>
      <c r="AO125" s="185" t="n">
        <v>0</v>
      </c>
      <c r="AP125" s="180" t="n">
        <v>0</v>
      </c>
      <c r="AQ125" s="180" t="n">
        <v>0</v>
      </c>
      <c r="AR125" s="180" t="n">
        <v>0</v>
      </c>
      <c r="AS125" s="180" t="n">
        <v>0</v>
      </c>
      <c r="AT125" s="180" t="n">
        <v>0</v>
      </c>
      <c r="AU125" s="180" t="n">
        <v>0</v>
      </c>
      <c r="AV125" s="180" t="n">
        <v>0</v>
      </c>
      <c r="AW125" s="180" t="n">
        <v>0</v>
      </c>
      <c r="AX125" s="180" t="n">
        <v>0</v>
      </c>
      <c r="AY125" s="180" t="n">
        <v>0</v>
      </c>
      <c r="AZ125" s="180" t="n">
        <v>0</v>
      </c>
      <c r="BA125" s="180" t="n">
        <v>0</v>
      </c>
      <c r="BB125" s="183" t="n">
        <v>0</v>
      </c>
      <c r="BC125" s="186" t="n">
        <v>0</v>
      </c>
      <c r="BD125" s="185" t="n">
        <v>821059682</v>
      </c>
    </row>
    <row r="126" customFormat="false" ht="12.75" hidden="false" customHeight="false" outlineLevel="0" collapsed="false">
      <c r="A126" s="261" t="s">
        <v>300</v>
      </c>
      <c r="B126" s="188" t="s">
        <v>241</v>
      </c>
      <c r="C126" s="179" t="n">
        <v>318046366</v>
      </c>
      <c r="D126" s="180" t="n">
        <v>105800000</v>
      </c>
      <c r="E126" s="180" t="n">
        <v>0</v>
      </c>
      <c r="F126" s="180" t="n">
        <v>0</v>
      </c>
      <c r="G126" s="180" t="n">
        <v>0</v>
      </c>
      <c r="H126" s="181" t="n">
        <v>-105800000</v>
      </c>
      <c r="I126" s="181" t="n">
        <v>212246366</v>
      </c>
      <c r="J126" s="179" t="n">
        <v>0</v>
      </c>
      <c r="K126" s="181" t="n">
        <v>212246366</v>
      </c>
      <c r="L126" s="180" t="n">
        <v>12064072</v>
      </c>
      <c r="M126" s="180" t="n">
        <v>11787689</v>
      </c>
      <c r="N126" s="180" t="n">
        <v>11674081</v>
      </c>
      <c r="O126" s="180" t="n">
        <v>12391020</v>
      </c>
      <c r="P126" s="180" t="n">
        <v>15298095</v>
      </c>
      <c r="Q126" s="180" t="n">
        <v>13406929</v>
      </c>
      <c r="R126" s="180" t="n">
        <v>13107629</v>
      </c>
      <c r="S126" s="180" t="n">
        <v>13248676</v>
      </c>
      <c r="T126" s="180" t="n">
        <v>12911710</v>
      </c>
      <c r="U126" s="180" t="n">
        <v>13100144</v>
      </c>
      <c r="V126" s="180" t="n">
        <v>12597031</v>
      </c>
      <c r="W126" s="180" t="n">
        <v>12927731</v>
      </c>
      <c r="X126" s="181" t="n">
        <v>154514807</v>
      </c>
      <c r="Y126" s="182" t="n">
        <v>0.727997420695533</v>
      </c>
      <c r="Z126" s="183" t="n">
        <v>57731559</v>
      </c>
      <c r="AA126" s="180" t="n">
        <v>12064072</v>
      </c>
      <c r="AB126" s="180" t="n">
        <v>11787689</v>
      </c>
      <c r="AC126" s="180" t="n">
        <v>11674081</v>
      </c>
      <c r="AD126" s="180" t="n">
        <v>12391020</v>
      </c>
      <c r="AE126" s="180" t="n">
        <v>15298095</v>
      </c>
      <c r="AF126" s="180" t="n">
        <v>13406929</v>
      </c>
      <c r="AG126" s="180" t="n">
        <v>13107629</v>
      </c>
      <c r="AH126" s="180" t="n">
        <v>13248676</v>
      </c>
      <c r="AI126" s="180" t="n">
        <v>12911710</v>
      </c>
      <c r="AJ126" s="180" t="n">
        <v>13100144</v>
      </c>
      <c r="AK126" s="180" t="n">
        <v>12597031</v>
      </c>
      <c r="AL126" s="180" t="n">
        <v>12927731</v>
      </c>
      <c r="AM126" s="181" t="n">
        <v>154514807</v>
      </c>
      <c r="AN126" s="184" t="n">
        <v>1</v>
      </c>
      <c r="AO126" s="185" t="n">
        <v>0</v>
      </c>
      <c r="AP126" s="180" t="n">
        <v>0</v>
      </c>
      <c r="AQ126" s="180" t="n">
        <v>0</v>
      </c>
      <c r="AR126" s="180" t="n">
        <v>0</v>
      </c>
      <c r="AS126" s="180" t="n">
        <v>0</v>
      </c>
      <c r="AT126" s="180" t="n">
        <v>0</v>
      </c>
      <c r="AU126" s="180" t="n">
        <v>0</v>
      </c>
      <c r="AV126" s="180" t="n">
        <v>0</v>
      </c>
      <c r="AW126" s="180" t="n">
        <v>0</v>
      </c>
      <c r="AX126" s="180" t="n">
        <v>0</v>
      </c>
      <c r="AY126" s="180" t="n">
        <v>0</v>
      </c>
      <c r="AZ126" s="180" t="n">
        <v>0</v>
      </c>
      <c r="BA126" s="180" t="n">
        <v>0</v>
      </c>
      <c r="BB126" s="183" t="n">
        <v>0</v>
      </c>
      <c r="BC126" s="186" t="n">
        <v>0</v>
      </c>
      <c r="BD126" s="185" t="n">
        <v>154514807</v>
      </c>
    </row>
    <row r="127" customFormat="false" ht="25.5" hidden="false" customHeight="false" outlineLevel="0" collapsed="false">
      <c r="A127" s="261" t="s">
        <v>301</v>
      </c>
      <c r="B127" s="188" t="s">
        <v>302</v>
      </c>
      <c r="C127" s="179" t="n">
        <v>328210846</v>
      </c>
      <c r="D127" s="180" t="n">
        <v>0</v>
      </c>
      <c r="E127" s="180" t="n">
        <v>0</v>
      </c>
      <c r="F127" s="180" t="n">
        <v>0</v>
      </c>
      <c r="G127" s="180" t="n">
        <v>0</v>
      </c>
      <c r="H127" s="181" t="n">
        <v>0</v>
      </c>
      <c r="I127" s="181" t="n">
        <v>328210846</v>
      </c>
      <c r="J127" s="179" t="n">
        <v>0</v>
      </c>
      <c r="K127" s="181" t="n">
        <v>328210846</v>
      </c>
      <c r="L127" s="180" t="n">
        <v>20872742</v>
      </c>
      <c r="M127" s="180" t="n">
        <v>22457151</v>
      </c>
      <c r="N127" s="180" t="n">
        <v>22917337</v>
      </c>
      <c r="O127" s="180" t="n">
        <v>22288575</v>
      </c>
      <c r="P127" s="180" t="n">
        <v>30443407</v>
      </c>
      <c r="Q127" s="180" t="n">
        <v>55252776</v>
      </c>
      <c r="R127" s="180" t="n">
        <v>25014219</v>
      </c>
      <c r="S127" s="180" t="n">
        <v>24247955</v>
      </c>
      <c r="T127" s="180" t="n">
        <v>23960346</v>
      </c>
      <c r="U127" s="180" t="n">
        <v>25077661</v>
      </c>
      <c r="V127" s="180" t="n">
        <v>27775105</v>
      </c>
      <c r="W127" s="180" t="n">
        <v>25654606</v>
      </c>
      <c r="X127" s="181" t="n">
        <v>325961880</v>
      </c>
      <c r="Y127" s="182" t="n">
        <v>0.993147801093691</v>
      </c>
      <c r="Z127" s="183" t="n">
        <v>2248966</v>
      </c>
      <c r="AA127" s="180" t="n">
        <v>0</v>
      </c>
      <c r="AB127" s="180" t="n">
        <v>20872742</v>
      </c>
      <c r="AC127" s="180" t="n">
        <v>22457151</v>
      </c>
      <c r="AD127" s="180" t="n">
        <v>22917337</v>
      </c>
      <c r="AE127" s="180" t="n">
        <v>22288575</v>
      </c>
      <c r="AF127" s="180" t="n">
        <v>30443407</v>
      </c>
      <c r="AG127" s="180" t="n">
        <v>55252776</v>
      </c>
      <c r="AH127" s="180" t="n">
        <v>25014219</v>
      </c>
      <c r="AI127" s="180" t="n">
        <v>24247955</v>
      </c>
      <c r="AJ127" s="180" t="n">
        <v>23960346</v>
      </c>
      <c r="AK127" s="180" t="n">
        <v>25077661</v>
      </c>
      <c r="AL127" s="180" t="n">
        <v>27775105</v>
      </c>
      <c r="AM127" s="181" t="n">
        <v>300307274</v>
      </c>
      <c r="AN127" s="184" t="n">
        <v>0.921295686477204</v>
      </c>
      <c r="AO127" s="185" t="n">
        <v>25654606</v>
      </c>
      <c r="AP127" s="180" t="n">
        <v>0</v>
      </c>
      <c r="AQ127" s="180" t="n">
        <v>20872742</v>
      </c>
      <c r="AR127" s="180" t="n">
        <v>22457151</v>
      </c>
      <c r="AS127" s="180" t="n">
        <v>22917338</v>
      </c>
      <c r="AT127" s="180" t="n">
        <v>22288575</v>
      </c>
      <c r="AU127" s="180" t="n">
        <v>30443407</v>
      </c>
      <c r="AV127" s="180" t="n">
        <v>55252768</v>
      </c>
      <c r="AW127" s="180" t="n">
        <v>25014227</v>
      </c>
      <c r="AX127" s="180" t="n">
        <v>0</v>
      </c>
      <c r="AY127" s="180" t="n">
        <v>0</v>
      </c>
      <c r="AZ127" s="180" t="n">
        <v>0</v>
      </c>
      <c r="BA127" s="180" t="n">
        <v>0</v>
      </c>
      <c r="BB127" s="183" t="n">
        <v>199246208</v>
      </c>
      <c r="BC127" s="186" t="n">
        <v>0.663474465157311</v>
      </c>
      <c r="BD127" s="185" t="n">
        <v>101061066</v>
      </c>
    </row>
    <row r="128" customFormat="false" ht="12.75" hidden="false" customHeight="false" outlineLevel="0" collapsed="false">
      <c r="A128" s="261" t="s">
        <v>303</v>
      </c>
      <c r="B128" s="188" t="s">
        <v>304</v>
      </c>
      <c r="C128" s="179" t="n">
        <v>218807231</v>
      </c>
      <c r="D128" s="180" t="n">
        <v>0</v>
      </c>
      <c r="E128" s="180" t="n">
        <v>0</v>
      </c>
      <c r="F128" s="180" t="n">
        <v>0</v>
      </c>
      <c r="G128" s="180" t="n">
        <v>0</v>
      </c>
      <c r="H128" s="181" t="n">
        <v>0</v>
      </c>
      <c r="I128" s="181" t="n">
        <v>218807231</v>
      </c>
      <c r="J128" s="179" t="n">
        <v>0</v>
      </c>
      <c r="K128" s="181" t="n">
        <v>218807231</v>
      </c>
      <c r="L128" s="180" t="n">
        <v>13915159</v>
      </c>
      <c r="M128" s="180" t="n">
        <v>14971406</v>
      </c>
      <c r="N128" s="180" t="n">
        <v>15278217</v>
      </c>
      <c r="O128" s="180" t="n">
        <v>14859026</v>
      </c>
      <c r="P128" s="180" t="n">
        <v>20295618</v>
      </c>
      <c r="Q128" s="180" t="n">
        <v>36835182</v>
      </c>
      <c r="R128" s="180" t="n">
        <v>16676163</v>
      </c>
      <c r="S128" s="180" t="n">
        <v>16165313</v>
      </c>
      <c r="T128" s="180" t="n">
        <v>15973566</v>
      </c>
      <c r="U128" s="180" t="n">
        <v>16718457</v>
      </c>
      <c r="V128" s="180" t="n">
        <v>18516758</v>
      </c>
      <c r="W128" s="180" t="n">
        <v>17103076</v>
      </c>
      <c r="X128" s="181" t="n">
        <v>217307941</v>
      </c>
      <c r="Y128" s="182" t="n">
        <v>0.993147895555609</v>
      </c>
      <c r="Z128" s="183" t="n">
        <v>1499290</v>
      </c>
      <c r="AA128" s="180" t="n">
        <v>0</v>
      </c>
      <c r="AB128" s="180" t="n">
        <v>13915159</v>
      </c>
      <c r="AC128" s="180" t="n">
        <v>14971406</v>
      </c>
      <c r="AD128" s="180" t="n">
        <v>15278217</v>
      </c>
      <c r="AE128" s="180" t="n">
        <v>14859026</v>
      </c>
      <c r="AF128" s="180" t="n">
        <v>20295618</v>
      </c>
      <c r="AG128" s="180" t="n">
        <v>36835182</v>
      </c>
      <c r="AH128" s="180" t="n">
        <v>16676163</v>
      </c>
      <c r="AI128" s="180" t="n">
        <v>16165313</v>
      </c>
      <c r="AJ128" s="180" t="n">
        <v>15973566</v>
      </c>
      <c r="AK128" s="180" t="n">
        <v>16718457</v>
      </c>
      <c r="AL128" s="180" t="n">
        <v>18516758</v>
      </c>
      <c r="AM128" s="181" t="n">
        <v>200204865</v>
      </c>
      <c r="AN128" s="184" t="n">
        <v>0.921295669540213</v>
      </c>
      <c r="AO128" s="185" t="n">
        <v>17103076</v>
      </c>
      <c r="AP128" s="180" t="n">
        <v>0</v>
      </c>
      <c r="AQ128" s="180" t="n">
        <v>13915159</v>
      </c>
      <c r="AR128" s="180" t="n">
        <v>14971406</v>
      </c>
      <c r="AS128" s="180" t="n">
        <v>15278218</v>
      </c>
      <c r="AT128" s="180" t="n">
        <v>14859026</v>
      </c>
      <c r="AU128" s="180" t="n">
        <v>20295618</v>
      </c>
      <c r="AV128" s="180" t="n">
        <v>36835182</v>
      </c>
      <c r="AW128" s="180" t="n">
        <v>16676163</v>
      </c>
      <c r="AX128" s="180" t="n">
        <v>0</v>
      </c>
      <c r="AY128" s="180" t="n">
        <v>0</v>
      </c>
      <c r="AZ128" s="180" t="n">
        <v>0</v>
      </c>
      <c r="BA128" s="180" t="n">
        <v>0</v>
      </c>
      <c r="BB128" s="183" t="n">
        <v>132830772</v>
      </c>
      <c r="BC128" s="186" t="n">
        <v>0.663474246742206</v>
      </c>
      <c r="BD128" s="185" t="n">
        <v>67374093</v>
      </c>
    </row>
    <row r="129" s="279" customFormat="true" ht="25.5" hidden="false" customHeight="false" outlineLevel="0" collapsed="false">
      <c r="A129" s="271" t="n">
        <v>33112010334002</v>
      </c>
      <c r="B129" s="272" t="s">
        <v>305</v>
      </c>
      <c r="C129" s="273" t="n">
        <v>7376507179</v>
      </c>
      <c r="D129" s="274" t="n">
        <v>0</v>
      </c>
      <c r="E129" s="274" t="n">
        <v>0</v>
      </c>
      <c r="F129" s="274" t="n">
        <v>0</v>
      </c>
      <c r="G129" s="274" t="n">
        <v>52464032</v>
      </c>
      <c r="H129" s="273" t="n">
        <v>52464032</v>
      </c>
      <c r="I129" s="273" t="n">
        <v>7428971211</v>
      </c>
      <c r="J129" s="273" t="n">
        <v>52464032</v>
      </c>
      <c r="K129" s="273" t="n">
        <v>7376507179</v>
      </c>
      <c r="L129" s="274" t="n">
        <v>331911482</v>
      </c>
      <c r="M129" s="274" t="n">
        <v>1385828035</v>
      </c>
      <c r="N129" s="274" t="n">
        <v>1212675000</v>
      </c>
      <c r="O129" s="274" t="n">
        <v>350420020</v>
      </c>
      <c r="P129" s="274" t="n">
        <v>586284764</v>
      </c>
      <c r="Q129" s="274" t="n">
        <v>777460000</v>
      </c>
      <c r="R129" s="274" t="n">
        <v>774025000</v>
      </c>
      <c r="S129" s="274" t="n">
        <v>394054576</v>
      </c>
      <c r="T129" s="274" t="n">
        <v>498360901</v>
      </c>
      <c r="U129" s="274" t="n">
        <v>415569700</v>
      </c>
      <c r="V129" s="274" t="n">
        <v>270250454</v>
      </c>
      <c r="W129" s="274" t="n">
        <v>296587507</v>
      </c>
      <c r="X129" s="273" t="n">
        <v>7293427439</v>
      </c>
      <c r="Y129" s="275" t="n">
        <v>0.98175470490459</v>
      </c>
      <c r="Z129" s="274" t="n">
        <v>83079740</v>
      </c>
      <c r="AA129" s="274" t="n">
        <v>12500000</v>
      </c>
      <c r="AB129" s="274" t="n">
        <v>22684810</v>
      </c>
      <c r="AC129" s="274" t="n">
        <v>9194446</v>
      </c>
      <c r="AD129" s="274" t="n">
        <v>12188552</v>
      </c>
      <c r="AE129" s="274" t="n">
        <v>45810074</v>
      </c>
      <c r="AF129" s="274" t="n">
        <v>27824947</v>
      </c>
      <c r="AG129" s="274" t="n">
        <v>55482629</v>
      </c>
      <c r="AH129" s="274" t="n">
        <v>141959270</v>
      </c>
      <c r="AI129" s="274" t="n">
        <v>372613258.2</v>
      </c>
      <c r="AJ129" s="274" t="n">
        <v>169096964</v>
      </c>
      <c r="AK129" s="274" t="n">
        <v>170120016.2</v>
      </c>
      <c r="AL129" s="274" t="n">
        <v>487979813.8</v>
      </c>
      <c r="AM129" s="273" t="n">
        <v>1527454780.2</v>
      </c>
      <c r="AN129" s="276" t="n">
        <v>0.209428940367909</v>
      </c>
      <c r="AO129" s="277" t="n">
        <v>5765972658.8</v>
      </c>
      <c r="AP129" s="274" t="n">
        <v>12500000</v>
      </c>
      <c r="AQ129" s="274" t="n">
        <v>22684810</v>
      </c>
      <c r="AR129" s="274" t="n">
        <v>8954851</v>
      </c>
      <c r="AS129" s="274" t="n">
        <v>12188552</v>
      </c>
      <c r="AT129" s="274" t="n">
        <v>45136837</v>
      </c>
      <c r="AU129" s="274" t="n">
        <v>26166746</v>
      </c>
      <c r="AV129" s="274" t="n">
        <v>53702303</v>
      </c>
      <c r="AW129" s="274" t="n">
        <v>137537758</v>
      </c>
      <c r="AX129" s="274" t="n">
        <v>0</v>
      </c>
      <c r="AY129" s="274" t="n">
        <v>0</v>
      </c>
      <c r="AZ129" s="274" t="n">
        <v>0</v>
      </c>
      <c r="BA129" s="274" t="n">
        <v>0</v>
      </c>
      <c r="BB129" s="274" t="n">
        <v>318871857</v>
      </c>
      <c r="BC129" s="278" t="n">
        <v>0.208760259965436</v>
      </c>
      <c r="BD129" s="277" t="n">
        <v>1208582923.2</v>
      </c>
    </row>
    <row r="130" customFormat="false" ht="12.75" hidden="false" customHeight="false" outlineLevel="0" collapsed="false">
      <c r="A130" s="261" t="s">
        <v>306</v>
      </c>
      <c r="B130" s="188" t="s">
        <v>307</v>
      </c>
      <c r="C130" s="179" t="n">
        <v>3782403874</v>
      </c>
      <c r="D130" s="180" t="n">
        <v>0</v>
      </c>
      <c r="E130" s="180" t="n">
        <v>0</v>
      </c>
      <c r="F130" s="180" t="n">
        <v>0</v>
      </c>
      <c r="G130" s="180" t="n">
        <v>0</v>
      </c>
      <c r="H130" s="181" t="n">
        <v>0</v>
      </c>
      <c r="I130" s="181" t="n">
        <v>3782403874</v>
      </c>
      <c r="J130" s="179" t="n">
        <v>0</v>
      </c>
      <c r="K130" s="181" t="n">
        <v>3782403874</v>
      </c>
      <c r="L130" s="180" t="n">
        <v>154000000</v>
      </c>
      <c r="M130" s="180" t="n">
        <v>589000000</v>
      </c>
      <c r="N130" s="180" t="n">
        <v>758000000</v>
      </c>
      <c r="O130" s="180" t="n">
        <v>159470300</v>
      </c>
      <c r="P130" s="180" t="n">
        <v>206580000</v>
      </c>
      <c r="Q130" s="180" t="n">
        <v>559410000</v>
      </c>
      <c r="R130" s="180" t="n">
        <v>381000000</v>
      </c>
      <c r="S130" s="180" t="n">
        <v>204000000</v>
      </c>
      <c r="T130" s="180" t="n">
        <v>353250000</v>
      </c>
      <c r="U130" s="180" t="n">
        <v>149085100</v>
      </c>
      <c r="V130" s="180" t="n">
        <v>162736072</v>
      </c>
      <c r="W130" s="180" t="n">
        <v>88711534</v>
      </c>
      <c r="X130" s="181" t="n">
        <v>3765243006</v>
      </c>
      <c r="Y130" s="182" t="n">
        <v>0.99546297313252</v>
      </c>
      <c r="Z130" s="183" t="n">
        <v>17160868</v>
      </c>
      <c r="AA130" s="180" t="n">
        <v>0</v>
      </c>
      <c r="AB130" s="180" t="n">
        <v>1081010</v>
      </c>
      <c r="AC130" s="180" t="n">
        <v>5875020</v>
      </c>
      <c r="AD130" s="180" t="n">
        <v>11382010</v>
      </c>
      <c r="AE130" s="180" t="n">
        <v>36231620</v>
      </c>
      <c r="AF130" s="180" t="n">
        <v>4352552</v>
      </c>
      <c r="AG130" s="180" t="n">
        <v>11904044</v>
      </c>
      <c r="AH130" s="180" t="n">
        <v>27595353</v>
      </c>
      <c r="AI130" s="180" t="n">
        <v>116609636</v>
      </c>
      <c r="AJ130" s="180" t="n">
        <v>124332001</v>
      </c>
      <c r="AK130" s="180" t="n">
        <v>46755926</v>
      </c>
      <c r="AL130" s="180" t="n">
        <v>362763863</v>
      </c>
      <c r="AM130" s="181" t="n">
        <v>748883035</v>
      </c>
      <c r="AN130" s="184" t="n">
        <v>0.198893679320734</v>
      </c>
      <c r="AO130" s="185" t="n">
        <v>3016359971</v>
      </c>
      <c r="AP130" s="180" t="n">
        <v>0</v>
      </c>
      <c r="AQ130" s="180" t="n">
        <v>1081010</v>
      </c>
      <c r="AR130" s="180" t="n">
        <v>5710789</v>
      </c>
      <c r="AS130" s="180" t="n">
        <v>11382010</v>
      </c>
      <c r="AT130" s="180" t="n">
        <v>35498299</v>
      </c>
      <c r="AU130" s="180" t="n">
        <v>4241455</v>
      </c>
      <c r="AV130" s="180" t="n">
        <v>11573734</v>
      </c>
      <c r="AW130" s="180" t="n">
        <v>26669573</v>
      </c>
      <c r="AX130" s="180" t="n">
        <v>0</v>
      </c>
      <c r="AY130" s="180" t="n">
        <v>0</v>
      </c>
      <c r="AZ130" s="180" t="n">
        <v>0</v>
      </c>
      <c r="BA130" s="180" t="n">
        <v>0</v>
      </c>
      <c r="BB130" s="183" t="n">
        <v>96156870</v>
      </c>
      <c r="BC130" s="186" t="n">
        <v>0.128400384981348</v>
      </c>
      <c r="BD130" s="185" t="n">
        <v>652726165</v>
      </c>
    </row>
    <row r="131" customFormat="false" ht="12.75" hidden="false" customHeight="false" outlineLevel="0" collapsed="false">
      <c r="A131" s="261" t="s">
        <v>308</v>
      </c>
      <c r="B131" s="188" t="s">
        <v>309</v>
      </c>
      <c r="C131" s="179" t="n">
        <v>3594103305</v>
      </c>
      <c r="D131" s="180" t="n">
        <v>0</v>
      </c>
      <c r="E131" s="180" t="n">
        <v>0</v>
      </c>
      <c r="F131" s="180" t="n">
        <v>0</v>
      </c>
      <c r="G131" s="180" t="n">
        <v>52464032</v>
      </c>
      <c r="H131" s="181" t="n">
        <v>52464032</v>
      </c>
      <c r="I131" s="181" t="n">
        <v>3646567337</v>
      </c>
      <c r="J131" s="179" t="n">
        <v>52464032</v>
      </c>
      <c r="K131" s="181" t="n">
        <v>3594103305</v>
      </c>
      <c r="L131" s="180" t="n">
        <v>177911482</v>
      </c>
      <c r="M131" s="180" t="n">
        <v>796828035</v>
      </c>
      <c r="N131" s="180" t="n">
        <v>454675000</v>
      </c>
      <c r="O131" s="180" t="n">
        <v>190949720</v>
      </c>
      <c r="P131" s="180" t="n">
        <v>379704764</v>
      </c>
      <c r="Q131" s="180" t="n">
        <v>218050000</v>
      </c>
      <c r="R131" s="180" t="n">
        <v>393025000</v>
      </c>
      <c r="S131" s="180" t="n">
        <v>190054576</v>
      </c>
      <c r="T131" s="180" t="n">
        <v>145110901</v>
      </c>
      <c r="U131" s="180" t="n">
        <v>266484600</v>
      </c>
      <c r="V131" s="180" t="n">
        <v>107514382</v>
      </c>
      <c r="W131" s="180" t="n">
        <v>207875973</v>
      </c>
      <c r="X131" s="181" t="n">
        <v>3528184433</v>
      </c>
      <c r="Y131" s="182" t="n">
        <v>0.967535796528745</v>
      </c>
      <c r="Z131" s="183" t="n">
        <v>65918872</v>
      </c>
      <c r="AA131" s="180" t="n">
        <v>12500000</v>
      </c>
      <c r="AB131" s="180" t="n">
        <v>21603800</v>
      </c>
      <c r="AC131" s="180" t="n">
        <v>3319426</v>
      </c>
      <c r="AD131" s="180" t="n">
        <v>806542</v>
      </c>
      <c r="AE131" s="180" t="n">
        <v>9578454</v>
      </c>
      <c r="AF131" s="180" t="n">
        <v>23472395</v>
      </c>
      <c r="AG131" s="180" t="n">
        <v>43578585</v>
      </c>
      <c r="AH131" s="180" t="n">
        <v>114363917</v>
      </c>
      <c r="AI131" s="180" t="n">
        <v>256003622.2</v>
      </c>
      <c r="AJ131" s="180" t="n">
        <v>44764963</v>
      </c>
      <c r="AK131" s="180" t="n">
        <v>123364090.2</v>
      </c>
      <c r="AL131" s="180" t="n">
        <v>125215950.8</v>
      </c>
      <c r="AM131" s="181" t="n">
        <v>778571745.2</v>
      </c>
      <c r="AN131" s="184" t="n">
        <v>0.220672065189626</v>
      </c>
      <c r="AO131" s="185" t="n">
        <v>2749612687.8</v>
      </c>
      <c r="AP131" s="180" t="n">
        <v>12500000</v>
      </c>
      <c r="AQ131" s="180" t="n">
        <v>21603800</v>
      </c>
      <c r="AR131" s="180" t="n">
        <v>3244062</v>
      </c>
      <c r="AS131" s="180" t="n">
        <v>806542</v>
      </c>
      <c r="AT131" s="180" t="n">
        <v>9638538</v>
      </c>
      <c r="AU131" s="180" t="n">
        <v>21925291</v>
      </c>
      <c r="AV131" s="180" t="n">
        <v>42128569</v>
      </c>
      <c r="AW131" s="180" t="n">
        <v>110868185</v>
      </c>
      <c r="AX131" s="180" t="n">
        <v>0</v>
      </c>
      <c r="AY131" s="180" t="n">
        <v>0</v>
      </c>
      <c r="AZ131" s="180" t="n">
        <v>0</v>
      </c>
      <c r="BA131" s="180" t="n">
        <v>0</v>
      </c>
      <c r="BB131" s="183" t="n">
        <v>222714987</v>
      </c>
      <c r="BC131" s="186" t="n">
        <v>0.286055830272635</v>
      </c>
      <c r="BD131" s="185" t="n">
        <v>555856758.2</v>
      </c>
    </row>
    <row r="132" s="292" customFormat="true" ht="38.25" hidden="false" customHeight="false" outlineLevel="0" collapsed="false">
      <c r="A132" s="280" t="n">
        <v>33112010334003</v>
      </c>
      <c r="B132" s="281" t="s">
        <v>310</v>
      </c>
      <c r="C132" s="282" t="n">
        <v>0</v>
      </c>
      <c r="D132" s="283" t="n">
        <v>0</v>
      </c>
      <c r="E132" s="283" t="n">
        <v>0</v>
      </c>
      <c r="F132" s="283" t="n">
        <v>0</v>
      </c>
      <c r="G132" s="283" t="n">
        <v>23070213</v>
      </c>
      <c r="H132" s="181" t="n">
        <v>23070213</v>
      </c>
      <c r="I132" s="284" t="n">
        <v>23070213</v>
      </c>
      <c r="J132" s="285" t="n">
        <v>23070213</v>
      </c>
      <c r="K132" s="284" t="n">
        <v>0</v>
      </c>
      <c r="L132" s="286" t="n">
        <v>0</v>
      </c>
      <c r="M132" s="286" t="n">
        <v>0</v>
      </c>
      <c r="N132" s="286" t="n">
        <v>0</v>
      </c>
      <c r="O132" s="286" t="n">
        <v>0</v>
      </c>
      <c r="P132" s="286" t="n">
        <v>0</v>
      </c>
      <c r="Q132" s="286" t="n">
        <v>0</v>
      </c>
      <c r="R132" s="286" t="n">
        <v>0</v>
      </c>
      <c r="S132" s="286" t="n">
        <v>0</v>
      </c>
      <c r="T132" s="286" t="n">
        <v>0</v>
      </c>
      <c r="U132" s="286" t="n">
        <v>0</v>
      </c>
      <c r="V132" s="286" t="n">
        <v>0</v>
      </c>
      <c r="W132" s="283" t="n">
        <v>0</v>
      </c>
      <c r="X132" s="284" t="n">
        <v>0</v>
      </c>
      <c r="Y132" s="287" t="n">
        <v>0</v>
      </c>
      <c r="Z132" s="288" t="n">
        <v>0</v>
      </c>
      <c r="AA132" s="286" t="n">
        <v>0</v>
      </c>
      <c r="AB132" s="286" t="n">
        <v>0</v>
      </c>
      <c r="AC132" s="286" t="n">
        <v>0</v>
      </c>
      <c r="AD132" s="286" t="n">
        <v>0</v>
      </c>
      <c r="AE132" s="286" t="n">
        <v>0</v>
      </c>
      <c r="AF132" s="286" t="n">
        <v>0</v>
      </c>
      <c r="AG132" s="286" t="n">
        <v>0</v>
      </c>
      <c r="AH132" s="286" t="n">
        <v>0</v>
      </c>
      <c r="AI132" s="286" t="n">
        <v>0</v>
      </c>
      <c r="AJ132" s="286" t="n">
        <v>0</v>
      </c>
      <c r="AK132" s="286" t="n">
        <v>0</v>
      </c>
      <c r="AL132" s="283" t="n">
        <v>0</v>
      </c>
      <c r="AM132" s="284" t="n">
        <v>0</v>
      </c>
      <c r="AN132" s="289" t="s">
        <v>62</v>
      </c>
      <c r="AO132" s="290" t="n">
        <v>0</v>
      </c>
      <c r="AP132" s="283" t="n">
        <v>0</v>
      </c>
      <c r="AQ132" s="283" t="n">
        <v>0</v>
      </c>
      <c r="AR132" s="283" t="n">
        <v>0</v>
      </c>
      <c r="AS132" s="283" t="n">
        <v>0</v>
      </c>
      <c r="AT132" s="283" t="n">
        <v>0</v>
      </c>
      <c r="AU132" s="283" t="n">
        <v>0</v>
      </c>
      <c r="AV132" s="283" t="n">
        <v>0</v>
      </c>
      <c r="AW132" s="283" t="n">
        <v>0</v>
      </c>
      <c r="AX132" s="283" t="n">
        <v>0</v>
      </c>
      <c r="AY132" s="283" t="n">
        <v>0</v>
      </c>
      <c r="AZ132" s="283" t="n">
        <v>0</v>
      </c>
      <c r="BA132" s="283" t="n">
        <v>0</v>
      </c>
      <c r="BB132" s="288" t="n">
        <v>0</v>
      </c>
      <c r="BC132" s="291" t="s">
        <v>62</v>
      </c>
      <c r="BD132" s="290" t="n">
        <v>0</v>
      </c>
    </row>
    <row r="133" customFormat="false" ht="51" hidden="false" customHeight="false" outlineLevel="0" collapsed="false">
      <c r="A133" s="263" t="n">
        <v>331120103342</v>
      </c>
      <c r="B133" s="293" t="s">
        <v>311</v>
      </c>
      <c r="C133" s="265" t="n">
        <v>1162000000</v>
      </c>
      <c r="D133" s="266" t="n">
        <v>153894921</v>
      </c>
      <c r="E133" s="266" t="n">
        <v>119926562</v>
      </c>
      <c r="F133" s="266" t="n">
        <v>0</v>
      </c>
      <c r="G133" s="266" t="n">
        <v>2337480258</v>
      </c>
      <c r="H133" s="265" t="n">
        <v>2303511899</v>
      </c>
      <c r="I133" s="265" t="n">
        <v>3465511899</v>
      </c>
      <c r="J133" s="265" t="n">
        <v>153600000</v>
      </c>
      <c r="K133" s="265" t="n">
        <v>3311911899</v>
      </c>
      <c r="L133" s="266" t="n">
        <v>0</v>
      </c>
      <c r="M133" s="266" t="n">
        <v>0</v>
      </c>
      <c r="N133" s="266" t="n">
        <v>0</v>
      </c>
      <c r="O133" s="266" t="n">
        <v>0</v>
      </c>
      <c r="P133" s="266" t="n">
        <v>0</v>
      </c>
      <c r="Q133" s="266" t="n">
        <v>49880000</v>
      </c>
      <c r="R133" s="266" t="n">
        <v>0</v>
      </c>
      <c r="S133" s="266" t="n">
        <v>13238000</v>
      </c>
      <c r="T133" s="266" t="n">
        <v>211959940</v>
      </c>
      <c r="U133" s="266" t="n">
        <v>13707313</v>
      </c>
      <c r="V133" s="266" t="n">
        <v>0</v>
      </c>
      <c r="W133" s="266" t="n">
        <v>2161053865</v>
      </c>
      <c r="X133" s="265" t="n">
        <v>2449839118</v>
      </c>
      <c r="Y133" s="267" t="n">
        <v>0.706919840242626</v>
      </c>
      <c r="Z133" s="266" t="n">
        <v>862072781</v>
      </c>
      <c r="AA133" s="266" t="n">
        <v>0</v>
      </c>
      <c r="AB133" s="266" t="n">
        <v>0</v>
      </c>
      <c r="AC133" s="266" t="n">
        <v>0</v>
      </c>
      <c r="AD133" s="266" t="n">
        <v>0</v>
      </c>
      <c r="AE133" s="266" t="n">
        <v>0</v>
      </c>
      <c r="AF133" s="266" t="n">
        <v>0</v>
      </c>
      <c r="AG133" s="266" t="n">
        <v>0</v>
      </c>
      <c r="AH133" s="266" t="n">
        <v>0</v>
      </c>
      <c r="AI133" s="266" t="n">
        <v>6619000</v>
      </c>
      <c r="AJ133" s="266" t="n">
        <v>38000000</v>
      </c>
      <c r="AK133" s="266" t="n">
        <v>66560950</v>
      </c>
      <c r="AL133" s="266" t="n">
        <v>957321240</v>
      </c>
      <c r="AM133" s="265" t="n">
        <v>1068501190</v>
      </c>
      <c r="AN133" s="268" t="n">
        <v>0.436151575076613</v>
      </c>
      <c r="AO133" s="269" t="n">
        <v>1381337928</v>
      </c>
      <c r="AP133" s="266" t="n">
        <v>0</v>
      </c>
      <c r="AQ133" s="266" t="n">
        <v>0</v>
      </c>
      <c r="AR133" s="266" t="n">
        <v>0</v>
      </c>
      <c r="AS133" s="266" t="n">
        <v>0</v>
      </c>
      <c r="AT133" s="266" t="n">
        <v>0</v>
      </c>
      <c r="AU133" s="266" t="n">
        <v>0</v>
      </c>
      <c r="AV133" s="266" t="n">
        <v>0</v>
      </c>
      <c r="AW133" s="266" t="n">
        <v>0</v>
      </c>
      <c r="AX133" s="266" t="n">
        <v>0</v>
      </c>
      <c r="AY133" s="266" t="n">
        <v>0</v>
      </c>
      <c r="AZ133" s="266" t="n">
        <v>0</v>
      </c>
      <c r="BA133" s="266" t="n">
        <v>0</v>
      </c>
      <c r="BB133" s="266" t="n">
        <v>0</v>
      </c>
      <c r="BC133" s="88" t="n">
        <v>0</v>
      </c>
      <c r="BD133" s="269" t="n">
        <v>1068501190</v>
      </c>
    </row>
    <row r="134" customFormat="false" ht="12.75" hidden="false" customHeight="false" outlineLevel="0" collapsed="false">
      <c r="A134" s="261" t="s">
        <v>312</v>
      </c>
      <c r="B134" s="188" t="s">
        <v>313</v>
      </c>
      <c r="C134" s="179" t="n">
        <v>862000000</v>
      </c>
      <c r="D134" s="180" t="n">
        <v>0</v>
      </c>
      <c r="E134" s="180" t="n">
        <v>40000000</v>
      </c>
      <c r="F134" s="180" t="n">
        <v>0</v>
      </c>
      <c r="G134" s="180" t="n">
        <v>387081837</v>
      </c>
      <c r="H134" s="181" t="n">
        <v>427081837</v>
      </c>
      <c r="I134" s="181" t="n">
        <v>1289081837</v>
      </c>
      <c r="J134" s="179" t="n">
        <v>0</v>
      </c>
      <c r="K134" s="181" t="n">
        <v>1289081837</v>
      </c>
      <c r="L134" s="180" t="n">
        <v>0</v>
      </c>
      <c r="M134" s="180" t="n">
        <v>0</v>
      </c>
      <c r="N134" s="180" t="n">
        <v>0</v>
      </c>
      <c r="O134" s="180" t="n">
        <v>0</v>
      </c>
      <c r="P134" s="180" t="n">
        <v>0</v>
      </c>
      <c r="Q134" s="180" t="n">
        <v>0</v>
      </c>
      <c r="R134" s="180" t="n">
        <v>0</v>
      </c>
      <c r="S134" s="180" t="n">
        <v>0</v>
      </c>
      <c r="T134" s="180" t="n">
        <v>0</v>
      </c>
      <c r="U134" s="180" t="n">
        <v>0</v>
      </c>
      <c r="V134" s="180" t="n">
        <v>0</v>
      </c>
      <c r="W134" s="180" t="n">
        <v>427053865</v>
      </c>
      <c r="X134" s="181" t="n">
        <v>427053865</v>
      </c>
      <c r="Y134" s="182" t="n">
        <v>0.331285301477721</v>
      </c>
      <c r="Z134" s="183" t="n">
        <v>862027972</v>
      </c>
      <c r="AA134" s="180" t="n">
        <v>0</v>
      </c>
      <c r="AB134" s="180" t="n">
        <v>0</v>
      </c>
      <c r="AC134" s="180" t="n">
        <v>0</v>
      </c>
      <c r="AD134" s="180" t="n">
        <v>0</v>
      </c>
      <c r="AE134" s="180" t="n">
        <v>0</v>
      </c>
      <c r="AF134" s="180" t="n">
        <v>0</v>
      </c>
      <c r="AG134" s="180" t="n">
        <v>0</v>
      </c>
      <c r="AH134" s="180" t="n">
        <v>0</v>
      </c>
      <c r="AI134" s="180" t="n">
        <v>0</v>
      </c>
      <c r="AJ134" s="180" t="n">
        <v>0</v>
      </c>
      <c r="AK134" s="180" t="n">
        <v>0</v>
      </c>
      <c r="AL134" s="180" t="n">
        <v>0</v>
      </c>
      <c r="AM134" s="181" t="n">
        <v>0</v>
      </c>
      <c r="AN134" s="184" t="n">
        <v>0</v>
      </c>
      <c r="AO134" s="185" t="n">
        <v>427053865</v>
      </c>
      <c r="AP134" s="180" t="n">
        <v>0</v>
      </c>
      <c r="AQ134" s="180" t="n">
        <v>0</v>
      </c>
      <c r="AR134" s="180" t="n">
        <v>0</v>
      </c>
      <c r="AS134" s="180" t="n">
        <v>0</v>
      </c>
      <c r="AT134" s="180" t="n">
        <v>0</v>
      </c>
      <c r="AU134" s="180" t="n">
        <v>0</v>
      </c>
      <c r="AV134" s="180" t="n">
        <v>0</v>
      </c>
      <c r="AW134" s="180" t="n">
        <v>0</v>
      </c>
      <c r="AX134" s="180" t="n">
        <v>0</v>
      </c>
      <c r="AY134" s="180" t="n">
        <v>0</v>
      </c>
      <c r="AZ134" s="180" t="n">
        <v>0</v>
      </c>
      <c r="BA134" s="180" t="n">
        <v>0</v>
      </c>
      <c r="BB134" s="183" t="n">
        <v>0</v>
      </c>
      <c r="BC134" s="186" t="s">
        <v>62</v>
      </c>
      <c r="BD134" s="185" t="n">
        <v>0</v>
      </c>
    </row>
    <row r="135" customFormat="false" ht="12.75" hidden="false" customHeight="false" outlineLevel="0" collapsed="false">
      <c r="A135" s="261" t="s">
        <v>314</v>
      </c>
      <c r="B135" s="188" t="s">
        <v>207</v>
      </c>
      <c r="C135" s="179" t="n">
        <v>300000000</v>
      </c>
      <c r="D135" s="180" t="n">
        <v>153894921</v>
      </c>
      <c r="E135" s="180" t="n">
        <v>79926562</v>
      </c>
      <c r="F135" s="180" t="n">
        <v>0</v>
      </c>
      <c r="G135" s="180" t="n">
        <v>1950398421</v>
      </c>
      <c r="H135" s="181" t="n">
        <v>1876430062</v>
      </c>
      <c r="I135" s="181" t="n">
        <v>2176430062</v>
      </c>
      <c r="J135" s="179" t="n">
        <v>153600000</v>
      </c>
      <c r="K135" s="181" t="n">
        <v>2022830062</v>
      </c>
      <c r="L135" s="180" t="n">
        <v>0</v>
      </c>
      <c r="M135" s="180" t="n">
        <v>0</v>
      </c>
      <c r="N135" s="180" t="n">
        <v>0</v>
      </c>
      <c r="O135" s="180" t="n">
        <v>0</v>
      </c>
      <c r="P135" s="180" t="n">
        <v>0</v>
      </c>
      <c r="Q135" s="180" t="n">
        <v>49880000</v>
      </c>
      <c r="R135" s="180" t="n">
        <v>0</v>
      </c>
      <c r="S135" s="180" t="n">
        <v>13238000</v>
      </c>
      <c r="T135" s="180" t="n">
        <v>211959940</v>
      </c>
      <c r="U135" s="180" t="n">
        <v>13707313</v>
      </c>
      <c r="V135" s="180" t="n">
        <v>0</v>
      </c>
      <c r="W135" s="180" t="n">
        <v>1734000000</v>
      </c>
      <c r="X135" s="181" t="n">
        <v>2022785253</v>
      </c>
      <c r="Y135" s="182" t="n">
        <v>0.929405124620081</v>
      </c>
      <c r="Z135" s="183" t="n">
        <v>44809</v>
      </c>
      <c r="AA135" s="180" t="n">
        <v>0</v>
      </c>
      <c r="AB135" s="180" t="n">
        <v>0</v>
      </c>
      <c r="AC135" s="180" t="n">
        <v>0</v>
      </c>
      <c r="AD135" s="180" t="n">
        <v>0</v>
      </c>
      <c r="AE135" s="180" t="n">
        <v>0</v>
      </c>
      <c r="AF135" s="180" t="n">
        <v>0</v>
      </c>
      <c r="AG135" s="180" t="n">
        <v>0</v>
      </c>
      <c r="AH135" s="180" t="n">
        <v>0</v>
      </c>
      <c r="AI135" s="180" t="n">
        <v>6619000</v>
      </c>
      <c r="AJ135" s="180" t="n">
        <v>38000000</v>
      </c>
      <c r="AK135" s="180" t="n">
        <v>66560950</v>
      </c>
      <c r="AL135" s="180" t="n">
        <v>957321240</v>
      </c>
      <c r="AM135" s="181" t="n">
        <v>1068501190</v>
      </c>
      <c r="AN135" s="184" t="n">
        <v>0.528232637851844</v>
      </c>
      <c r="AO135" s="185" t="n">
        <v>954284063</v>
      </c>
      <c r="AP135" s="180" t="n">
        <v>0</v>
      </c>
      <c r="AQ135" s="180" t="n">
        <v>0</v>
      </c>
      <c r="AR135" s="180" t="n">
        <v>0</v>
      </c>
      <c r="AS135" s="180" t="n">
        <v>0</v>
      </c>
      <c r="AT135" s="180" t="n">
        <v>0</v>
      </c>
      <c r="AU135" s="180" t="n">
        <v>0</v>
      </c>
      <c r="AV135" s="180" t="n">
        <v>0</v>
      </c>
      <c r="AW135" s="180" t="n">
        <v>0</v>
      </c>
      <c r="AX135" s="180" t="n">
        <v>0</v>
      </c>
      <c r="AY135" s="180" t="n">
        <v>0</v>
      </c>
      <c r="AZ135" s="180" t="n">
        <v>0</v>
      </c>
      <c r="BA135" s="180" t="n">
        <v>0</v>
      </c>
      <c r="BB135" s="183" t="n">
        <v>0</v>
      </c>
      <c r="BC135" s="186" t="n">
        <v>0</v>
      </c>
      <c r="BD135" s="185" t="n">
        <v>1068501190</v>
      </c>
    </row>
    <row r="136" s="240" customFormat="true" ht="12.75" hidden="false" customHeight="false" outlineLevel="0" collapsed="false">
      <c r="A136" s="232" t="n">
        <v>3311203</v>
      </c>
      <c r="B136" s="294" t="s">
        <v>315</v>
      </c>
      <c r="C136" s="234" t="n">
        <v>34741247.5</v>
      </c>
      <c r="D136" s="235" t="n">
        <v>34741247.5</v>
      </c>
      <c r="E136" s="235" t="n">
        <v>0</v>
      </c>
      <c r="F136" s="235" t="n">
        <v>0</v>
      </c>
      <c r="G136" s="235" t="n">
        <v>0</v>
      </c>
      <c r="H136" s="234" t="n">
        <v>-34741247.5</v>
      </c>
      <c r="I136" s="234" t="n">
        <v>0</v>
      </c>
      <c r="J136" s="234" t="n">
        <v>0</v>
      </c>
      <c r="K136" s="234" t="n">
        <v>0</v>
      </c>
      <c r="L136" s="235" t="n">
        <v>0</v>
      </c>
      <c r="M136" s="235" t="n">
        <v>0</v>
      </c>
      <c r="N136" s="235" t="n">
        <v>0</v>
      </c>
      <c r="O136" s="235" t="n">
        <v>0</v>
      </c>
      <c r="P136" s="235" t="n">
        <v>0</v>
      </c>
      <c r="Q136" s="235" t="n">
        <v>0</v>
      </c>
      <c r="R136" s="235" t="n">
        <v>0</v>
      </c>
      <c r="S136" s="235" t="n">
        <v>0</v>
      </c>
      <c r="T136" s="235" t="n">
        <v>0</v>
      </c>
      <c r="U136" s="235" t="n">
        <v>0</v>
      </c>
      <c r="V136" s="235" t="n">
        <v>0</v>
      </c>
      <c r="W136" s="235" t="n">
        <v>0</v>
      </c>
      <c r="X136" s="234" t="n">
        <v>0</v>
      </c>
      <c r="Y136" s="236" t="s">
        <v>62</v>
      </c>
      <c r="Z136" s="235" t="n">
        <v>0</v>
      </c>
      <c r="AA136" s="235" t="n">
        <v>0</v>
      </c>
      <c r="AB136" s="235" t="n">
        <v>0</v>
      </c>
      <c r="AC136" s="235" t="n">
        <v>0</v>
      </c>
      <c r="AD136" s="235" t="n">
        <v>0</v>
      </c>
      <c r="AE136" s="235" t="n">
        <v>0</v>
      </c>
      <c r="AF136" s="235" t="n">
        <v>0</v>
      </c>
      <c r="AG136" s="235" t="n">
        <v>0</v>
      </c>
      <c r="AH136" s="235" t="n">
        <v>0</v>
      </c>
      <c r="AI136" s="235" t="n">
        <v>0</v>
      </c>
      <c r="AJ136" s="235" t="n">
        <v>0</v>
      </c>
      <c r="AK136" s="235" t="n">
        <v>0</v>
      </c>
      <c r="AL136" s="235" t="n">
        <v>0</v>
      </c>
      <c r="AM136" s="234" t="n">
        <v>0</v>
      </c>
      <c r="AN136" s="237" t="s">
        <v>62</v>
      </c>
      <c r="AO136" s="238" t="n">
        <v>0</v>
      </c>
      <c r="AP136" s="235" t="n">
        <v>0</v>
      </c>
      <c r="AQ136" s="235" t="n">
        <v>0</v>
      </c>
      <c r="AR136" s="235" t="n">
        <v>0</v>
      </c>
      <c r="AS136" s="235" t="n">
        <v>0</v>
      </c>
      <c r="AT136" s="235" t="n">
        <v>0</v>
      </c>
      <c r="AU136" s="235" t="n">
        <v>0</v>
      </c>
      <c r="AV136" s="235" t="n">
        <v>0</v>
      </c>
      <c r="AW136" s="235" t="n">
        <v>0</v>
      </c>
      <c r="AX136" s="235" t="n">
        <v>0</v>
      </c>
      <c r="AY136" s="235" t="n">
        <v>0</v>
      </c>
      <c r="AZ136" s="235" t="n">
        <v>0</v>
      </c>
      <c r="BA136" s="235" t="n">
        <v>0</v>
      </c>
      <c r="BB136" s="235" t="n">
        <v>0</v>
      </c>
      <c r="BC136" s="239" t="s">
        <v>62</v>
      </c>
      <c r="BD136" s="238" t="n">
        <v>0</v>
      </c>
    </row>
    <row r="137" s="295" customFormat="true" ht="12.75" hidden="false" customHeight="false" outlineLevel="0" collapsed="false">
      <c r="A137" s="150" t="n">
        <v>331120324</v>
      </c>
      <c r="B137" s="151" t="s">
        <v>316</v>
      </c>
      <c r="C137" s="152" t="n">
        <v>34741247.5</v>
      </c>
      <c r="D137" s="153" t="n">
        <v>34741247.5</v>
      </c>
      <c r="E137" s="153" t="n">
        <v>0</v>
      </c>
      <c r="F137" s="153" t="n">
        <v>0</v>
      </c>
      <c r="G137" s="153" t="n">
        <v>0</v>
      </c>
      <c r="H137" s="152" t="n">
        <v>-34741247.5</v>
      </c>
      <c r="I137" s="152" t="n">
        <v>0</v>
      </c>
      <c r="J137" s="152" t="n">
        <v>0</v>
      </c>
      <c r="K137" s="152" t="n">
        <v>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0</v>
      </c>
      <c r="W137" s="153" t="n">
        <v>0</v>
      </c>
      <c r="X137" s="152" t="n">
        <v>0</v>
      </c>
      <c r="Y137" s="154" t="s">
        <v>62</v>
      </c>
      <c r="Z137" s="153" t="n">
        <v>0</v>
      </c>
      <c r="AA137" s="153" t="n">
        <v>0</v>
      </c>
      <c r="AB137" s="153" t="n">
        <v>0</v>
      </c>
      <c r="AC137" s="153" t="n">
        <v>0</v>
      </c>
      <c r="AD137" s="153" t="n">
        <v>0</v>
      </c>
      <c r="AE137" s="153" t="n">
        <v>0</v>
      </c>
      <c r="AF137" s="153" t="n">
        <v>0</v>
      </c>
      <c r="AG137" s="153" t="n">
        <v>0</v>
      </c>
      <c r="AH137" s="153" t="n">
        <v>0</v>
      </c>
      <c r="AI137" s="153" t="n">
        <v>0</v>
      </c>
      <c r="AJ137" s="153" t="n">
        <v>0</v>
      </c>
      <c r="AK137" s="153" t="n">
        <v>0</v>
      </c>
      <c r="AL137" s="153" t="n">
        <v>0</v>
      </c>
      <c r="AM137" s="152" t="n">
        <v>0</v>
      </c>
      <c r="AN137" s="155" t="s">
        <v>62</v>
      </c>
      <c r="AO137" s="156" t="n">
        <v>0</v>
      </c>
      <c r="AP137" s="153" t="n">
        <v>0</v>
      </c>
      <c r="AQ137" s="153" t="n">
        <v>0</v>
      </c>
      <c r="AR137" s="153" t="n">
        <v>0</v>
      </c>
      <c r="AS137" s="153" t="n">
        <v>0</v>
      </c>
      <c r="AT137" s="153" t="n">
        <v>0</v>
      </c>
      <c r="AU137" s="153" t="n">
        <v>0</v>
      </c>
      <c r="AV137" s="153" t="n">
        <v>0</v>
      </c>
      <c r="AW137" s="153" t="n">
        <v>0</v>
      </c>
      <c r="AX137" s="153" t="n">
        <v>0</v>
      </c>
      <c r="AY137" s="153" t="n">
        <v>0</v>
      </c>
      <c r="AZ137" s="153" t="n">
        <v>0</v>
      </c>
      <c r="BA137" s="153" t="n">
        <v>0</v>
      </c>
      <c r="BB137" s="153" t="n">
        <v>0</v>
      </c>
      <c r="BC137" s="157" t="s">
        <v>62</v>
      </c>
      <c r="BD137" s="156" t="n">
        <v>0</v>
      </c>
    </row>
    <row r="138" s="295" customFormat="true" ht="12.75" hidden="false" customHeight="false" outlineLevel="0" collapsed="false">
      <c r="A138" s="150" t="n">
        <v>331120324338</v>
      </c>
      <c r="B138" s="151" t="s">
        <v>317</v>
      </c>
      <c r="C138" s="152" t="n">
        <v>34741247.5</v>
      </c>
      <c r="D138" s="153" t="n">
        <v>34741247.5</v>
      </c>
      <c r="E138" s="153" t="n">
        <v>0</v>
      </c>
      <c r="F138" s="153" t="n">
        <v>0</v>
      </c>
      <c r="G138" s="153" t="n">
        <v>0</v>
      </c>
      <c r="H138" s="152" t="n">
        <v>-34741247.5</v>
      </c>
      <c r="I138" s="152" t="n">
        <v>0</v>
      </c>
      <c r="J138" s="152" t="n">
        <v>0</v>
      </c>
      <c r="K138" s="152" t="n">
        <v>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0</v>
      </c>
      <c r="T138" s="153" t="n">
        <v>0</v>
      </c>
      <c r="U138" s="153" t="n">
        <v>0</v>
      </c>
      <c r="V138" s="153" t="n">
        <v>0</v>
      </c>
      <c r="W138" s="153" t="n">
        <v>0</v>
      </c>
      <c r="X138" s="152" t="n">
        <v>0</v>
      </c>
      <c r="Y138" s="154" t="s">
        <v>62</v>
      </c>
      <c r="Z138" s="153" t="n">
        <v>0</v>
      </c>
      <c r="AA138" s="153" t="n">
        <v>0</v>
      </c>
      <c r="AB138" s="153" t="n">
        <v>0</v>
      </c>
      <c r="AC138" s="153" t="n">
        <v>0</v>
      </c>
      <c r="AD138" s="153" t="n">
        <v>0</v>
      </c>
      <c r="AE138" s="153" t="n">
        <v>0</v>
      </c>
      <c r="AF138" s="153" t="n">
        <v>0</v>
      </c>
      <c r="AG138" s="153" t="n">
        <v>0</v>
      </c>
      <c r="AH138" s="153" t="n">
        <v>0</v>
      </c>
      <c r="AI138" s="153" t="n">
        <v>0</v>
      </c>
      <c r="AJ138" s="153" t="n">
        <v>0</v>
      </c>
      <c r="AK138" s="153" t="n">
        <v>0</v>
      </c>
      <c r="AL138" s="153" t="n">
        <v>0</v>
      </c>
      <c r="AM138" s="152" t="n">
        <v>0</v>
      </c>
      <c r="AN138" s="155" t="s">
        <v>62</v>
      </c>
      <c r="AO138" s="156" t="n">
        <v>0</v>
      </c>
      <c r="AP138" s="153" t="n">
        <v>0</v>
      </c>
      <c r="AQ138" s="153" t="n">
        <v>0</v>
      </c>
      <c r="AR138" s="153" t="n">
        <v>0</v>
      </c>
      <c r="AS138" s="153" t="n">
        <v>0</v>
      </c>
      <c r="AT138" s="153" t="n">
        <v>0</v>
      </c>
      <c r="AU138" s="153" t="n">
        <v>0</v>
      </c>
      <c r="AV138" s="153" t="n">
        <v>0</v>
      </c>
      <c r="AW138" s="153" t="n">
        <v>0</v>
      </c>
      <c r="AX138" s="153" t="n">
        <v>0</v>
      </c>
      <c r="AY138" s="153" t="n">
        <v>0</v>
      </c>
      <c r="AZ138" s="153" t="n">
        <v>0</v>
      </c>
      <c r="BA138" s="153" t="n">
        <v>0</v>
      </c>
      <c r="BB138" s="153" t="n">
        <v>0</v>
      </c>
      <c r="BC138" s="157" t="s">
        <v>62</v>
      </c>
      <c r="BD138" s="156" t="n">
        <v>0</v>
      </c>
    </row>
    <row r="139" customFormat="false" ht="25.5" hidden="false" customHeight="false" outlineLevel="0" collapsed="false">
      <c r="A139" s="261" t="s">
        <v>318</v>
      </c>
      <c r="B139" s="188" t="s">
        <v>319</v>
      </c>
      <c r="C139" s="179" t="n">
        <v>34741247.5</v>
      </c>
      <c r="D139" s="180" t="n">
        <v>34741247.5</v>
      </c>
      <c r="E139" s="180" t="n">
        <v>0</v>
      </c>
      <c r="F139" s="180" t="n">
        <v>0</v>
      </c>
      <c r="G139" s="180" t="n">
        <v>0</v>
      </c>
      <c r="H139" s="181" t="n">
        <v>-34741247.5</v>
      </c>
      <c r="I139" s="181" t="n">
        <v>0</v>
      </c>
      <c r="J139" s="179" t="n">
        <v>0</v>
      </c>
      <c r="K139" s="181" t="n">
        <v>0</v>
      </c>
      <c r="L139" s="180" t="n">
        <v>0</v>
      </c>
      <c r="M139" s="180" t="n">
        <v>0</v>
      </c>
      <c r="N139" s="180" t="n">
        <v>0</v>
      </c>
      <c r="O139" s="180" t="n">
        <v>0</v>
      </c>
      <c r="P139" s="180" t="n">
        <v>0</v>
      </c>
      <c r="Q139" s="180" t="n">
        <v>0</v>
      </c>
      <c r="R139" s="180" t="n">
        <v>0</v>
      </c>
      <c r="S139" s="180" t="n">
        <v>0</v>
      </c>
      <c r="T139" s="180" t="n">
        <v>0</v>
      </c>
      <c r="U139" s="180" t="n">
        <v>0</v>
      </c>
      <c r="V139" s="180" t="n">
        <v>0</v>
      </c>
      <c r="W139" s="180" t="n">
        <v>0</v>
      </c>
      <c r="X139" s="181" t="n">
        <v>0</v>
      </c>
      <c r="Y139" s="182" t="s">
        <v>62</v>
      </c>
      <c r="Z139" s="183" t="n">
        <v>0</v>
      </c>
      <c r="AA139" s="180" t="n">
        <v>0</v>
      </c>
      <c r="AB139" s="180" t="n">
        <v>0</v>
      </c>
      <c r="AC139" s="180" t="n">
        <v>0</v>
      </c>
      <c r="AD139" s="180" t="n">
        <v>0</v>
      </c>
      <c r="AE139" s="180" t="n">
        <v>0</v>
      </c>
      <c r="AF139" s="180" t="n">
        <v>0</v>
      </c>
      <c r="AG139" s="180" t="n">
        <v>0</v>
      </c>
      <c r="AH139" s="180" t="n">
        <v>0</v>
      </c>
      <c r="AI139" s="180" t="n">
        <v>0</v>
      </c>
      <c r="AJ139" s="180" t="n">
        <v>0</v>
      </c>
      <c r="AK139" s="180" t="n">
        <v>0</v>
      </c>
      <c r="AL139" s="180" t="n">
        <v>0</v>
      </c>
      <c r="AM139" s="181" t="n">
        <v>0</v>
      </c>
      <c r="AN139" s="184" t="s">
        <v>62</v>
      </c>
      <c r="AO139" s="185" t="n">
        <v>0</v>
      </c>
      <c r="AP139" s="180" t="n">
        <v>0</v>
      </c>
      <c r="AQ139" s="180" t="n">
        <v>0</v>
      </c>
      <c r="AR139" s="180" t="n">
        <v>0</v>
      </c>
      <c r="AS139" s="180" t="n">
        <v>0</v>
      </c>
      <c r="AT139" s="180" t="n">
        <v>0</v>
      </c>
      <c r="AU139" s="180" t="n">
        <v>0</v>
      </c>
      <c r="AV139" s="180" t="n">
        <v>0</v>
      </c>
      <c r="AW139" s="180" t="n">
        <v>0</v>
      </c>
      <c r="AX139" s="180" t="n">
        <v>0</v>
      </c>
      <c r="AY139" s="180" t="n">
        <v>0</v>
      </c>
      <c r="AZ139" s="180" t="n">
        <v>0</v>
      </c>
      <c r="BA139" s="180" t="n">
        <v>0</v>
      </c>
      <c r="BB139" s="183" t="n">
        <v>0</v>
      </c>
      <c r="BC139" s="186" t="s">
        <v>62</v>
      </c>
      <c r="BD139" s="185" t="n">
        <v>0</v>
      </c>
    </row>
    <row r="140" s="240" customFormat="true" ht="25.5" hidden="false" customHeight="false" outlineLevel="0" collapsed="false">
      <c r="A140" s="232" t="n">
        <v>3311204</v>
      </c>
      <c r="B140" s="294" t="s">
        <v>320</v>
      </c>
      <c r="C140" s="234" t="n">
        <v>0</v>
      </c>
      <c r="D140" s="235" t="n">
        <v>10000000</v>
      </c>
      <c r="E140" s="235" t="n">
        <v>0</v>
      </c>
      <c r="F140" s="235" t="n">
        <v>0</v>
      </c>
      <c r="G140" s="235" t="n">
        <v>391000000</v>
      </c>
      <c r="H140" s="234" t="n">
        <v>381000000</v>
      </c>
      <c r="I140" s="234" t="n">
        <v>381000000</v>
      </c>
      <c r="J140" s="234" t="n">
        <v>0</v>
      </c>
      <c r="K140" s="234" t="n">
        <v>381000000</v>
      </c>
      <c r="L140" s="235" t="n">
        <v>0</v>
      </c>
      <c r="M140" s="235" t="n">
        <v>0</v>
      </c>
      <c r="N140" s="235" t="n">
        <v>0</v>
      </c>
      <c r="O140" s="235" t="n">
        <v>0</v>
      </c>
      <c r="P140" s="235" t="n">
        <v>0</v>
      </c>
      <c r="Q140" s="235" t="n">
        <v>0</v>
      </c>
      <c r="R140" s="235" t="n">
        <v>0</v>
      </c>
      <c r="S140" s="235" t="n">
        <v>0</v>
      </c>
      <c r="T140" s="235" t="n">
        <v>0</v>
      </c>
      <c r="U140" s="235" t="n">
        <v>235500000</v>
      </c>
      <c r="V140" s="235" t="n">
        <v>0</v>
      </c>
      <c r="W140" s="235" t="n">
        <v>145500000</v>
      </c>
      <c r="X140" s="234" t="n">
        <v>381000000</v>
      </c>
      <c r="Y140" s="236" t="n">
        <v>1</v>
      </c>
      <c r="Z140" s="235" t="n">
        <v>0</v>
      </c>
      <c r="AA140" s="235" t="n">
        <v>0</v>
      </c>
      <c r="AB140" s="235" t="n">
        <v>0</v>
      </c>
      <c r="AC140" s="235" t="n">
        <v>0</v>
      </c>
      <c r="AD140" s="235" t="n">
        <v>0</v>
      </c>
      <c r="AE140" s="235" t="n">
        <v>0</v>
      </c>
      <c r="AF140" s="235" t="n">
        <v>0</v>
      </c>
      <c r="AG140" s="235" t="n">
        <v>0</v>
      </c>
      <c r="AH140" s="235" t="n">
        <v>0</v>
      </c>
      <c r="AI140" s="235" t="n">
        <v>0</v>
      </c>
      <c r="AJ140" s="235" t="n">
        <v>0</v>
      </c>
      <c r="AK140" s="235" t="n">
        <v>0</v>
      </c>
      <c r="AL140" s="235" t="n">
        <v>64000000</v>
      </c>
      <c r="AM140" s="234" t="n">
        <v>64000000</v>
      </c>
      <c r="AN140" s="237" t="n">
        <v>0.167979002624672</v>
      </c>
      <c r="AO140" s="238" t="n">
        <v>317000000</v>
      </c>
      <c r="AP140" s="235" t="n">
        <v>0</v>
      </c>
      <c r="AQ140" s="235" t="n">
        <v>0</v>
      </c>
      <c r="AR140" s="235" t="n">
        <v>0</v>
      </c>
      <c r="AS140" s="235" t="n">
        <v>0</v>
      </c>
      <c r="AT140" s="235" t="n">
        <v>0</v>
      </c>
      <c r="AU140" s="235" t="n">
        <v>0</v>
      </c>
      <c r="AV140" s="235" t="n">
        <v>0</v>
      </c>
      <c r="AW140" s="235" t="n">
        <v>0</v>
      </c>
      <c r="AX140" s="235" t="n">
        <v>0</v>
      </c>
      <c r="AY140" s="235" t="n">
        <v>0</v>
      </c>
      <c r="AZ140" s="235" t="n">
        <v>0</v>
      </c>
      <c r="BA140" s="235" t="n">
        <v>0</v>
      </c>
      <c r="BB140" s="235" t="n">
        <v>0</v>
      </c>
      <c r="BC140" s="239" t="n">
        <v>0</v>
      </c>
      <c r="BD140" s="238" t="n">
        <v>64000000</v>
      </c>
    </row>
    <row r="141" s="295" customFormat="true" ht="12.75" hidden="false" customHeight="false" outlineLevel="0" collapsed="false">
      <c r="A141" s="150" t="n">
        <v>331120435</v>
      </c>
      <c r="B141" s="151" t="s">
        <v>321</v>
      </c>
      <c r="C141" s="152" t="n">
        <v>0</v>
      </c>
      <c r="D141" s="153" t="n">
        <v>10000000</v>
      </c>
      <c r="E141" s="153" t="n">
        <v>0</v>
      </c>
      <c r="F141" s="153" t="n">
        <v>0</v>
      </c>
      <c r="G141" s="153" t="n">
        <v>391000000</v>
      </c>
      <c r="H141" s="152" t="n">
        <v>381000000</v>
      </c>
      <c r="I141" s="152" t="n">
        <v>381000000</v>
      </c>
      <c r="J141" s="152" t="n">
        <v>0</v>
      </c>
      <c r="K141" s="152" t="n">
        <v>381000000</v>
      </c>
      <c r="L141" s="153" t="n">
        <v>0</v>
      </c>
      <c r="M141" s="153" t="n">
        <v>0</v>
      </c>
      <c r="N141" s="153" t="n">
        <v>0</v>
      </c>
      <c r="O141" s="153" t="n">
        <v>0</v>
      </c>
      <c r="P141" s="153" t="n">
        <v>0</v>
      </c>
      <c r="Q141" s="153" t="n">
        <v>0</v>
      </c>
      <c r="R141" s="153" t="n">
        <v>0</v>
      </c>
      <c r="S141" s="153" t="n">
        <v>0</v>
      </c>
      <c r="T141" s="153" t="n">
        <v>0</v>
      </c>
      <c r="U141" s="153" t="n">
        <v>235500000</v>
      </c>
      <c r="V141" s="153" t="n">
        <v>0</v>
      </c>
      <c r="W141" s="153" t="n">
        <v>145500000</v>
      </c>
      <c r="X141" s="152" t="n">
        <v>381000000</v>
      </c>
      <c r="Y141" s="154" t="n">
        <v>1</v>
      </c>
      <c r="Z141" s="153" t="n">
        <v>0</v>
      </c>
      <c r="AA141" s="153" t="n">
        <v>0</v>
      </c>
      <c r="AB141" s="153" t="n">
        <v>0</v>
      </c>
      <c r="AC141" s="153" t="n">
        <v>0</v>
      </c>
      <c r="AD141" s="153" t="n">
        <v>0</v>
      </c>
      <c r="AE141" s="153" t="n">
        <v>0</v>
      </c>
      <c r="AF141" s="153" t="n">
        <v>0</v>
      </c>
      <c r="AG141" s="153" t="n">
        <v>0</v>
      </c>
      <c r="AH141" s="153" t="n">
        <v>0</v>
      </c>
      <c r="AI141" s="153" t="n">
        <v>0</v>
      </c>
      <c r="AJ141" s="153" t="n">
        <v>0</v>
      </c>
      <c r="AK141" s="153" t="n">
        <v>0</v>
      </c>
      <c r="AL141" s="153" t="n">
        <v>64000000</v>
      </c>
      <c r="AM141" s="152" t="n">
        <v>64000000</v>
      </c>
      <c r="AN141" s="155" t="n">
        <v>0.167979002624672</v>
      </c>
      <c r="AO141" s="156" t="n">
        <v>317000000</v>
      </c>
      <c r="AP141" s="153" t="n">
        <v>0</v>
      </c>
      <c r="AQ141" s="153" t="n">
        <v>0</v>
      </c>
      <c r="AR141" s="153" t="n">
        <v>0</v>
      </c>
      <c r="AS141" s="153" t="n">
        <v>0</v>
      </c>
      <c r="AT141" s="153" t="n">
        <v>0</v>
      </c>
      <c r="AU141" s="153" t="n">
        <v>0</v>
      </c>
      <c r="AV141" s="153" t="n">
        <v>0</v>
      </c>
      <c r="AW141" s="153" t="n">
        <v>0</v>
      </c>
      <c r="AX141" s="153" t="n">
        <v>0</v>
      </c>
      <c r="AY141" s="153" t="n">
        <v>0</v>
      </c>
      <c r="AZ141" s="153" t="n">
        <v>0</v>
      </c>
      <c r="BA141" s="153" t="n">
        <v>0</v>
      </c>
      <c r="BB141" s="153" t="n">
        <v>0</v>
      </c>
      <c r="BC141" s="157" t="n">
        <v>0</v>
      </c>
      <c r="BD141" s="156" t="n">
        <v>64000000</v>
      </c>
    </row>
    <row r="142" s="224" customFormat="true" ht="25.5" hidden="false" customHeight="false" outlineLevel="0" collapsed="false">
      <c r="A142" s="150" t="n">
        <v>331120435344</v>
      </c>
      <c r="B142" s="151" t="s">
        <v>322</v>
      </c>
      <c r="C142" s="152" t="n">
        <v>0</v>
      </c>
      <c r="D142" s="153" t="n">
        <v>10000000</v>
      </c>
      <c r="E142" s="153" t="n">
        <v>0</v>
      </c>
      <c r="F142" s="153" t="n">
        <v>0</v>
      </c>
      <c r="G142" s="153" t="n">
        <v>391000000</v>
      </c>
      <c r="H142" s="152" t="n">
        <v>381000000</v>
      </c>
      <c r="I142" s="152" t="n">
        <v>381000000</v>
      </c>
      <c r="J142" s="152" t="n">
        <v>0</v>
      </c>
      <c r="K142" s="152" t="n">
        <v>38100000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235500000</v>
      </c>
      <c r="V142" s="153" t="n">
        <v>0</v>
      </c>
      <c r="W142" s="153" t="n">
        <v>145500000</v>
      </c>
      <c r="X142" s="152" t="n">
        <v>381000000</v>
      </c>
      <c r="Y142" s="154" t="n">
        <v>1</v>
      </c>
      <c r="Z142" s="153" t="n">
        <v>0</v>
      </c>
      <c r="AA142" s="153" t="n">
        <v>0</v>
      </c>
      <c r="AB142" s="153" t="n">
        <v>0</v>
      </c>
      <c r="AC142" s="153" t="n">
        <v>0</v>
      </c>
      <c r="AD142" s="153" t="n">
        <v>0</v>
      </c>
      <c r="AE142" s="153" t="n">
        <v>0</v>
      </c>
      <c r="AF142" s="153" t="n">
        <v>0</v>
      </c>
      <c r="AG142" s="153" t="n">
        <v>0</v>
      </c>
      <c r="AH142" s="153" t="n">
        <v>0</v>
      </c>
      <c r="AI142" s="153" t="n">
        <v>0</v>
      </c>
      <c r="AJ142" s="153" t="n">
        <v>0</v>
      </c>
      <c r="AK142" s="153" t="n">
        <v>0</v>
      </c>
      <c r="AL142" s="153" t="n">
        <v>64000000</v>
      </c>
      <c r="AM142" s="152" t="n">
        <v>64000000</v>
      </c>
      <c r="AN142" s="155" t="n">
        <v>0.167979002624672</v>
      </c>
      <c r="AO142" s="156" t="n">
        <v>317000000</v>
      </c>
      <c r="AP142" s="153" t="n">
        <v>0</v>
      </c>
      <c r="AQ142" s="153" t="n">
        <v>0</v>
      </c>
      <c r="AR142" s="153" t="n">
        <v>0</v>
      </c>
      <c r="AS142" s="153" t="n">
        <v>0</v>
      </c>
      <c r="AT142" s="153" t="n">
        <v>0</v>
      </c>
      <c r="AU142" s="153" t="n">
        <v>0</v>
      </c>
      <c r="AV142" s="153" t="n">
        <v>0</v>
      </c>
      <c r="AW142" s="153" t="n">
        <v>0</v>
      </c>
      <c r="AX142" s="153" t="n">
        <v>0</v>
      </c>
      <c r="AY142" s="153" t="n">
        <v>0</v>
      </c>
      <c r="AZ142" s="153" t="n">
        <v>0</v>
      </c>
      <c r="BA142" s="153" t="n">
        <v>0</v>
      </c>
      <c r="BB142" s="153" t="n">
        <v>0</v>
      </c>
      <c r="BC142" s="157" t="n">
        <v>0</v>
      </c>
      <c r="BD142" s="156" t="n">
        <v>64000000</v>
      </c>
    </row>
    <row r="143" customFormat="false" ht="25.5" hidden="true" customHeight="false" outlineLevel="0" collapsed="false">
      <c r="A143" s="177" t="s">
        <v>323</v>
      </c>
      <c r="B143" s="188" t="s">
        <v>324</v>
      </c>
      <c r="C143" s="179" t="n">
        <v>0</v>
      </c>
      <c r="D143" s="180" t="n">
        <v>0</v>
      </c>
      <c r="E143" s="180" t="n">
        <v>0</v>
      </c>
      <c r="F143" s="180" t="n">
        <v>0</v>
      </c>
      <c r="G143" s="180" t="n">
        <v>0</v>
      </c>
      <c r="H143" s="181" t="n">
        <v>0</v>
      </c>
      <c r="I143" s="181" t="n">
        <v>0</v>
      </c>
      <c r="J143" s="179" t="n">
        <v>0</v>
      </c>
      <c r="K143" s="181" t="n">
        <v>0</v>
      </c>
      <c r="L143" s="180" t="n">
        <v>0</v>
      </c>
      <c r="M143" s="180" t="n">
        <v>0</v>
      </c>
      <c r="N143" s="180" t="n">
        <v>0</v>
      </c>
      <c r="O143" s="180" t="n">
        <v>0</v>
      </c>
      <c r="P143" s="180" t="n">
        <v>0</v>
      </c>
      <c r="Q143" s="180" t="n">
        <v>0</v>
      </c>
      <c r="R143" s="180" t="n">
        <v>0</v>
      </c>
      <c r="S143" s="180" t="n">
        <v>0</v>
      </c>
      <c r="T143" s="180" t="n">
        <v>0</v>
      </c>
      <c r="U143" s="180" t="n">
        <v>0</v>
      </c>
      <c r="V143" s="180" t="n">
        <v>0</v>
      </c>
      <c r="W143" s="180" t="n">
        <v>0</v>
      </c>
      <c r="X143" s="181" t="n">
        <v>0</v>
      </c>
      <c r="Y143" s="182" t="s">
        <v>62</v>
      </c>
      <c r="Z143" s="183" t="n">
        <v>0</v>
      </c>
      <c r="AA143" s="180" t="n">
        <v>0</v>
      </c>
      <c r="AB143" s="180" t="n">
        <v>0</v>
      </c>
      <c r="AC143" s="180" t="n">
        <v>0</v>
      </c>
      <c r="AD143" s="180" t="n">
        <v>0</v>
      </c>
      <c r="AE143" s="180" t="n">
        <v>0</v>
      </c>
      <c r="AF143" s="180" t="n">
        <v>0</v>
      </c>
      <c r="AG143" s="180" t="n">
        <v>0</v>
      </c>
      <c r="AH143" s="180" t="n">
        <v>0</v>
      </c>
      <c r="AI143" s="180" t="n">
        <v>0</v>
      </c>
      <c r="AJ143" s="180" t="n">
        <v>0</v>
      </c>
      <c r="AK143" s="180" t="n">
        <v>0</v>
      </c>
      <c r="AL143" s="180" t="n">
        <v>0</v>
      </c>
      <c r="AM143" s="181" t="n">
        <v>0</v>
      </c>
      <c r="AN143" s="184" t="s">
        <v>62</v>
      </c>
      <c r="AO143" s="185" t="n">
        <v>0</v>
      </c>
      <c r="AP143" s="180" t="n">
        <v>0</v>
      </c>
      <c r="AQ143" s="180" t="n">
        <v>0</v>
      </c>
      <c r="AR143" s="180" t="n">
        <v>0</v>
      </c>
      <c r="AS143" s="180" t="n">
        <v>0</v>
      </c>
      <c r="AT143" s="180" t="n">
        <v>0</v>
      </c>
      <c r="AU143" s="180" t="n">
        <v>0</v>
      </c>
      <c r="AV143" s="180" t="n">
        <v>0</v>
      </c>
      <c r="AW143" s="180" t="n">
        <v>0</v>
      </c>
      <c r="AX143" s="180" t="n">
        <v>0</v>
      </c>
      <c r="AY143" s="180" t="n">
        <v>0</v>
      </c>
      <c r="AZ143" s="180" t="n">
        <v>0</v>
      </c>
      <c r="BA143" s="180" t="n">
        <v>0</v>
      </c>
      <c r="BB143" s="183" t="n">
        <v>0</v>
      </c>
      <c r="BC143" s="186" t="s">
        <v>62</v>
      </c>
      <c r="BD143" s="185" t="n">
        <v>0</v>
      </c>
    </row>
    <row r="144" customFormat="false" ht="12.75" hidden="false" customHeight="false" outlineLevel="0" collapsed="false">
      <c r="A144" s="177" t="s">
        <v>325</v>
      </c>
      <c r="B144" s="188" t="s">
        <v>326</v>
      </c>
      <c r="C144" s="179" t="n">
        <v>0</v>
      </c>
      <c r="D144" s="180" t="n">
        <v>10000000</v>
      </c>
      <c r="E144" s="180" t="n">
        <v>0</v>
      </c>
      <c r="F144" s="180" t="n">
        <v>0</v>
      </c>
      <c r="G144" s="180" t="n">
        <v>391000000</v>
      </c>
      <c r="H144" s="181" t="n">
        <v>381000000</v>
      </c>
      <c r="I144" s="181" t="n">
        <v>381000000</v>
      </c>
      <c r="J144" s="179" t="n">
        <v>0</v>
      </c>
      <c r="K144" s="181" t="n">
        <v>381000000</v>
      </c>
      <c r="L144" s="180" t="n">
        <v>0</v>
      </c>
      <c r="M144" s="180" t="n">
        <v>0</v>
      </c>
      <c r="N144" s="180" t="n">
        <v>0</v>
      </c>
      <c r="O144" s="180" t="n">
        <v>0</v>
      </c>
      <c r="P144" s="180" t="n">
        <v>0</v>
      </c>
      <c r="Q144" s="180" t="n">
        <v>0</v>
      </c>
      <c r="R144" s="180" t="n">
        <v>0</v>
      </c>
      <c r="S144" s="180" t="n">
        <v>0</v>
      </c>
      <c r="T144" s="180" t="n">
        <v>0</v>
      </c>
      <c r="U144" s="180" t="n">
        <v>235500000</v>
      </c>
      <c r="V144" s="180" t="n">
        <v>0</v>
      </c>
      <c r="W144" s="180" t="n">
        <v>145500000</v>
      </c>
      <c r="X144" s="181" t="n">
        <v>381000000</v>
      </c>
      <c r="Y144" s="182" t="n">
        <v>1</v>
      </c>
      <c r="Z144" s="183" t="n">
        <v>0</v>
      </c>
      <c r="AA144" s="180" t="n">
        <v>0</v>
      </c>
      <c r="AB144" s="180" t="n">
        <v>0</v>
      </c>
      <c r="AC144" s="180" t="n">
        <v>0</v>
      </c>
      <c r="AD144" s="180" t="n">
        <v>0</v>
      </c>
      <c r="AE144" s="180" t="n">
        <v>0</v>
      </c>
      <c r="AF144" s="180" t="n">
        <v>0</v>
      </c>
      <c r="AG144" s="180" t="n">
        <v>0</v>
      </c>
      <c r="AH144" s="180" t="n">
        <v>0</v>
      </c>
      <c r="AI144" s="180" t="n">
        <v>0</v>
      </c>
      <c r="AJ144" s="180" t="n">
        <v>0</v>
      </c>
      <c r="AK144" s="180" t="n">
        <v>0</v>
      </c>
      <c r="AL144" s="180" t="n">
        <v>64000000</v>
      </c>
      <c r="AM144" s="181" t="n">
        <v>64000000</v>
      </c>
      <c r="AN144" s="184" t="n">
        <v>0.167979002624672</v>
      </c>
      <c r="AO144" s="185" t="n">
        <v>317000000</v>
      </c>
      <c r="AP144" s="180" t="n">
        <v>0</v>
      </c>
      <c r="AQ144" s="180" t="n">
        <v>0</v>
      </c>
      <c r="AR144" s="180" t="n">
        <v>0</v>
      </c>
      <c r="AS144" s="180" t="n">
        <v>0</v>
      </c>
      <c r="AT144" s="180" t="n">
        <v>0</v>
      </c>
      <c r="AU144" s="180" t="n">
        <v>0</v>
      </c>
      <c r="AV144" s="180" t="n">
        <v>0</v>
      </c>
      <c r="AW144" s="180" t="n">
        <v>0</v>
      </c>
      <c r="AX144" s="180" t="n">
        <v>0</v>
      </c>
      <c r="AY144" s="180" t="n">
        <v>0</v>
      </c>
      <c r="AZ144" s="180" t="n">
        <v>0</v>
      </c>
      <c r="BA144" s="180" t="n">
        <v>0</v>
      </c>
      <c r="BB144" s="183" t="n">
        <v>0</v>
      </c>
      <c r="BC144" s="186" t="n">
        <v>0</v>
      </c>
      <c r="BD144" s="185" t="n">
        <v>64000000</v>
      </c>
    </row>
    <row r="145" s="212" customFormat="true" ht="25.5" hidden="false" customHeight="false" outlineLevel="0" collapsed="false">
      <c r="A145" s="159" t="n">
        <v>335</v>
      </c>
      <c r="B145" s="160" t="s">
        <v>327</v>
      </c>
      <c r="C145" s="204" t="n">
        <v>5611000000</v>
      </c>
      <c r="D145" s="205" t="n">
        <v>553938921</v>
      </c>
      <c r="E145" s="205" t="n">
        <v>0</v>
      </c>
      <c r="F145" s="205" t="n">
        <v>1349497985</v>
      </c>
      <c r="G145" s="205" t="n">
        <v>0</v>
      </c>
      <c r="H145" s="204" t="n">
        <v>-1903436906</v>
      </c>
      <c r="I145" s="206" t="n">
        <v>3707563094</v>
      </c>
      <c r="J145" s="204" t="n">
        <v>0</v>
      </c>
      <c r="K145" s="206" t="n">
        <v>3707563094</v>
      </c>
      <c r="L145" s="205" t="n">
        <v>536635305</v>
      </c>
      <c r="M145" s="205" t="n">
        <v>249711205</v>
      </c>
      <c r="N145" s="205" t="n">
        <v>420978294.5</v>
      </c>
      <c r="O145" s="205" t="n">
        <v>178104327</v>
      </c>
      <c r="P145" s="205" t="n">
        <v>2213071883</v>
      </c>
      <c r="Q145" s="205" t="n">
        <v>843735</v>
      </c>
      <c r="R145" s="205" t="n">
        <v>7230900</v>
      </c>
      <c r="S145" s="205" t="n">
        <v>40208217</v>
      </c>
      <c r="T145" s="205" t="n">
        <v>1473509</v>
      </c>
      <c r="U145" s="205" t="n">
        <v>7444512</v>
      </c>
      <c r="V145" s="205" t="n">
        <v>15316000</v>
      </c>
      <c r="W145" s="205" t="n">
        <v>34843606</v>
      </c>
      <c r="X145" s="206" t="n">
        <v>3705861493.5</v>
      </c>
      <c r="Y145" s="207" t="n">
        <v>0.99954104611119</v>
      </c>
      <c r="Z145" s="208" t="n">
        <v>1701600.5</v>
      </c>
      <c r="AA145" s="205" t="n">
        <v>533655305</v>
      </c>
      <c r="AB145" s="205" t="n">
        <v>249711205</v>
      </c>
      <c r="AC145" s="205" t="n">
        <v>278917246</v>
      </c>
      <c r="AD145" s="205" t="n">
        <v>279911929.5</v>
      </c>
      <c r="AE145" s="205" t="n">
        <v>451410157</v>
      </c>
      <c r="AF145" s="205" t="n">
        <v>423329872</v>
      </c>
      <c r="AG145" s="205" t="n">
        <v>306533690</v>
      </c>
      <c r="AH145" s="205" t="n">
        <v>253940006</v>
      </c>
      <c r="AI145" s="205" t="n">
        <v>293783091</v>
      </c>
      <c r="AJ145" s="205" t="n">
        <v>102506866</v>
      </c>
      <c r="AK145" s="205" t="n">
        <v>17650455</v>
      </c>
      <c r="AL145" s="205" t="n">
        <v>393637029</v>
      </c>
      <c r="AM145" s="206" t="n">
        <v>3584986851.5</v>
      </c>
      <c r="AN145" s="209" t="n">
        <v>0.967382849517714</v>
      </c>
      <c r="AO145" s="210" t="n">
        <v>120874642</v>
      </c>
      <c r="AP145" s="205" t="n">
        <v>528651248</v>
      </c>
      <c r="AQ145" s="205" t="n">
        <v>233452524</v>
      </c>
      <c r="AR145" s="205" t="n">
        <v>271680091</v>
      </c>
      <c r="AS145" s="205" t="n">
        <v>289404021</v>
      </c>
      <c r="AT145" s="205" t="n">
        <v>449721018</v>
      </c>
      <c r="AU145" s="205" t="n">
        <v>410964949</v>
      </c>
      <c r="AV145" s="205" t="n">
        <v>300424994</v>
      </c>
      <c r="AW145" s="205" t="n">
        <v>251686425</v>
      </c>
      <c r="AX145" s="205" t="n">
        <v>0</v>
      </c>
      <c r="AY145" s="205" t="n">
        <v>0</v>
      </c>
      <c r="AZ145" s="205" t="n">
        <v>0</v>
      </c>
      <c r="BA145" s="205" t="n">
        <v>0</v>
      </c>
      <c r="BB145" s="208" t="n">
        <v>2735985270</v>
      </c>
      <c r="BC145" s="211" t="n">
        <v>0.763178606598022</v>
      </c>
      <c r="BD145" s="210" t="n">
        <v>849001581.5</v>
      </c>
    </row>
    <row r="146" s="224" customFormat="true" ht="12.75" hidden="false" customHeight="false" outlineLevel="0" collapsed="false">
      <c r="A146" s="150"/>
      <c r="B146" s="151" t="s">
        <v>328</v>
      </c>
      <c r="C146" s="152" t="n">
        <v>40682770852</v>
      </c>
      <c r="D146" s="153" t="n">
        <v>4150960853.5</v>
      </c>
      <c r="E146" s="153" t="n">
        <v>8785960853.5</v>
      </c>
      <c r="F146" s="153" t="n">
        <v>1349497985</v>
      </c>
      <c r="G146" s="153" t="n">
        <v>3126147816</v>
      </c>
      <c r="H146" s="152" t="n">
        <v>6411649831</v>
      </c>
      <c r="I146" s="152" t="n">
        <v>47094420683</v>
      </c>
      <c r="J146" s="152" t="n">
        <v>512290000</v>
      </c>
      <c r="K146" s="152" t="n">
        <v>46582130683</v>
      </c>
      <c r="L146" s="153" t="n">
        <v>5038595043</v>
      </c>
      <c r="M146" s="153" t="n">
        <v>3920362007</v>
      </c>
      <c r="N146" s="153" t="n">
        <v>4513257089.5</v>
      </c>
      <c r="O146" s="153" t="n">
        <v>2342917558</v>
      </c>
      <c r="P146" s="153" t="n">
        <v>5391429002</v>
      </c>
      <c r="Q146" s="153" t="n">
        <v>4253963546</v>
      </c>
      <c r="R146" s="153" t="n">
        <v>2851165177</v>
      </c>
      <c r="S146" s="153" t="n">
        <v>2813242583</v>
      </c>
      <c r="T146" s="153" t="n">
        <v>2883996284</v>
      </c>
      <c r="U146" s="153" t="n">
        <v>2887000735</v>
      </c>
      <c r="V146" s="153" t="n">
        <v>3142442975.5</v>
      </c>
      <c r="W146" s="153" t="n">
        <v>5312411770</v>
      </c>
      <c r="X146" s="152" t="n">
        <v>45350783770</v>
      </c>
      <c r="Y146" s="154" t="n">
        <v>0.962975722225427</v>
      </c>
      <c r="Z146" s="153" t="n">
        <v>1231346913</v>
      </c>
      <c r="AA146" s="153" t="n">
        <v>1596855339</v>
      </c>
      <c r="AB146" s="153" t="n">
        <v>2354216569</v>
      </c>
      <c r="AC146" s="153" t="n">
        <v>3353969587</v>
      </c>
      <c r="AD146" s="153" t="n">
        <v>2015948688.5</v>
      </c>
      <c r="AE146" s="153" t="n">
        <v>3096340531</v>
      </c>
      <c r="AF146" s="153" t="n">
        <v>4196114092</v>
      </c>
      <c r="AG146" s="153" t="n">
        <v>2692048830</v>
      </c>
      <c r="AH146" s="153" t="n">
        <v>2705800360</v>
      </c>
      <c r="AI146" s="153" t="n">
        <v>3145006686.2</v>
      </c>
      <c r="AJ146" s="153" t="n">
        <v>2796621914</v>
      </c>
      <c r="AK146" s="153" t="n">
        <v>2914791357.2</v>
      </c>
      <c r="AL146" s="153" t="n">
        <v>6093137739.3</v>
      </c>
      <c r="AM146" s="152" t="n">
        <v>36960851693.2</v>
      </c>
      <c r="AN146" s="155" t="n">
        <v>0.81499918238789</v>
      </c>
      <c r="AO146" s="156" t="n">
        <v>8389932076.8</v>
      </c>
      <c r="AP146" s="153" t="n">
        <v>1290099020</v>
      </c>
      <c r="AQ146" s="153" t="n">
        <v>2158951668</v>
      </c>
      <c r="AR146" s="153" t="n">
        <v>3165898441.5</v>
      </c>
      <c r="AS146" s="153" t="n">
        <v>1940227318</v>
      </c>
      <c r="AT146" s="153" t="n">
        <v>2806209885</v>
      </c>
      <c r="AU146" s="153" t="n">
        <v>4060743819</v>
      </c>
      <c r="AV146" s="153" t="n">
        <v>2607953022</v>
      </c>
      <c r="AW146" s="153" t="n">
        <v>2507244204</v>
      </c>
      <c r="AX146" s="153" t="n">
        <v>0</v>
      </c>
      <c r="AY146" s="153" t="n">
        <v>0</v>
      </c>
      <c r="AZ146" s="153" t="n">
        <v>0</v>
      </c>
      <c r="BA146" s="153" t="n">
        <v>0</v>
      </c>
      <c r="BB146" s="153" t="n">
        <v>20537327377.5</v>
      </c>
      <c r="BC146" s="157" t="n">
        <v>0.555650815299758</v>
      </c>
      <c r="BD146" s="156" t="n">
        <v>16423524315.7</v>
      </c>
    </row>
    <row r="147" s="298" customFormat="true" ht="25.5" hidden="false" customHeight="false" outlineLevel="0" collapsed="false">
      <c r="A147" s="142"/>
      <c r="B147" s="143" t="s">
        <v>329</v>
      </c>
      <c r="C147" s="296" t="n">
        <v>56034983653</v>
      </c>
      <c r="D147" s="59" t="n">
        <v>5401747907.5</v>
      </c>
      <c r="E147" s="59" t="n">
        <v>10901747907.5</v>
      </c>
      <c r="F147" s="59" t="n">
        <v>3129702737</v>
      </c>
      <c r="G147" s="59" t="n">
        <v>3126147816</v>
      </c>
      <c r="H147" s="296" t="n">
        <v>5496445079</v>
      </c>
      <c r="I147" s="296" t="n">
        <v>61531428732</v>
      </c>
      <c r="J147" s="296" t="n">
        <v>512290000</v>
      </c>
      <c r="K147" s="296" t="n">
        <v>61019138732</v>
      </c>
      <c r="L147" s="59" t="n">
        <v>6113880509</v>
      </c>
      <c r="M147" s="59" t="n">
        <v>4894188459.2</v>
      </c>
      <c r="N147" s="59" t="n">
        <v>6678848947.37</v>
      </c>
      <c r="O147" s="59" t="n">
        <v>3337203123.28</v>
      </c>
      <c r="P147" s="59" t="n">
        <v>7201873151.67</v>
      </c>
      <c r="Q147" s="59" t="n">
        <v>5383976285.7</v>
      </c>
      <c r="R147" s="59" t="n">
        <v>3643578774.54</v>
      </c>
      <c r="S147" s="59" t="n">
        <v>3983121265.61</v>
      </c>
      <c r="T147" s="59" t="n">
        <v>3765474318.85</v>
      </c>
      <c r="U147" s="59" t="n">
        <v>3544239834.87</v>
      </c>
      <c r="V147" s="59" t="n">
        <v>4069469225.64</v>
      </c>
      <c r="W147" s="59" t="n">
        <v>6819423178.74</v>
      </c>
      <c r="X147" s="296" t="n">
        <v>59435277074.47</v>
      </c>
      <c r="Y147" s="146" t="n">
        <v>0.96593364235601</v>
      </c>
      <c r="Z147" s="59" t="n">
        <v>1583861657.53</v>
      </c>
      <c r="AA147" s="59" t="n">
        <v>1954495011</v>
      </c>
      <c r="AB147" s="59" t="n">
        <v>2976071147</v>
      </c>
      <c r="AC147" s="59" t="n">
        <v>4531624471.87</v>
      </c>
      <c r="AD147" s="59" t="n">
        <v>2541372135.38</v>
      </c>
      <c r="AE147" s="59" t="n">
        <v>4391287440.67</v>
      </c>
      <c r="AF147" s="59" t="n">
        <v>5508100491.7</v>
      </c>
      <c r="AG147" s="59" t="n">
        <v>3519074098.97</v>
      </c>
      <c r="AH147" s="59" t="n">
        <v>3737988991.02</v>
      </c>
      <c r="AI147" s="59" t="n">
        <v>4149995263.05</v>
      </c>
      <c r="AJ147" s="59" t="n">
        <v>3620955226.87</v>
      </c>
      <c r="AK147" s="59" t="n">
        <v>4023074722.65</v>
      </c>
      <c r="AL147" s="59" t="n">
        <v>8397599456.49</v>
      </c>
      <c r="AM147" s="296" t="n">
        <v>49351638456.67</v>
      </c>
      <c r="AN147" s="147" t="n">
        <v>0.830342532008968</v>
      </c>
      <c r="AO147" s="297" t="n">
        <v>10083638617.8</v>
      </c>
      <c r="AP147" s="59" t="n">
        <v>1678714186</v>
      </c>
      <c r="AQ147" s="59" t="n">
        <v>2630917782</v>
      </c>
      <c r="AR147" s="59" t="n">
        <v>4261540834.5</v>
      </c>
      <c r="AS147" s="59" t="n">
        <v>2371631280</v>
      </c>
      <c r="AT147" s="59" t="n">
        <v>3975357585</v>
      </c>
      <c r="AU147" s="59" t="n">
        <v>5075882201</v>
      </c>
      <c r="AV147" s="59" t="n">
        <v>3365146087</v>
      </c>
      <c r="AW147" s="59" t="n">
        <v>3432060933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26791250888.5</v>
      </c>
      <c r="BC147" s="60" t="n">
        <v>0.542864466638171</v>
      </c>
      <c r="BD147" s="297" t="n">
        <v>22560387568.17</v>
      </c>
    </row>
    <row r="148" s="299" customFormat="true" ht="12.75" hidden="false" customHeight="false" outlineLevel="0" collapsed="false">
      <c r="A148" s="201" t="n">
        <v>4</v>
      </c>
      <c r="B148" s="202" t="s">
        <v>330</v>
      </c>
      <c r="C148" s="179" t="n">
        <v>2726444153</v>
      </c>
      <c r="D148" s="180" t="n">
        <v>5500000000</v>
      </c>
      <c r="E148" s="180" t="n">
        <v>0</v>
      </c>
      <c r="F148" s="180" t="n">
        <v>0</v>
      </c>
      <c r="G148" s="180" t="n">
        <v>2878415598.72</v>
      </c>
      <c r="H148" s="181" t="n">
        <v>-2621584401.28</v>
      </c>
      <c r="I148" s="181" t="n">
        <v>104859751.72</v>
      </c>
      <c r="J148" s="179" t="n">
        <v>0</v>
      </c>
      <c r="K148" s="181" t="n">
        <v>104859751.72</v>
      </c>
      <c r="L148" s="180" t="n">
        <v>0</v>
      </c>
      <c r="M148" s="180" t="n">
        <v>0</v>
      </c>
      <c r="N148" s="180" t="n">
        <v>0</v>
      </c>
      <c r="O148" s="180" t="n">
        <v>0</v>
      </c>
      <c r="P148" s="180" t="n">
        <v>0</v>
      </c>
      <c r="Q148" s="180" t="n">
        <v>0</v>
      </c>
      <c r="R148" s="180" t="n">
        <v>0</v>
      </c>
      <c r="S148" s="180" t="n">
        <v>0</v>
      </c>
      <c r="T148" s="180" t="n">
        <v>0</v>
      </c>
      <c r="U148" s="180" t="n">
        <v>0</v>
      </c>
      <c r="V148" s="180" t="n">
        <v>0</v>
      </c>
      <c r="W148" s="180" t="n">
        <v>0</v>
      </c>
      <c r="X148" s="181" t="n">
        <v>0</v>
      </c>
      <c r="Y148" s="182" t="n">
        <v>0</v>
      </c>
      <c r="Z148" s="183" t="n">
        <v>104859751.72</v>
      </c>
      <c r="AA148" s="180" t="n">
        <v>0</v>
      </c>
      <c r="AB148" s="180" t="n">
        <v>0</v>
      </c>
      <c r="AC148" s="180" t="n">
        <v>0</v>
      </c>
      <c r="AD148" s="180" t="n">
        <v>0</v>
      </c>
      <c r="AE148" s="180" t="n">
        <v>0</v>
      </c>
      <c r="AF148" s="180" t="n">
        <v>0</v>
      </c>
      <c r="AG148" s="180" t="n">
        <v>0</v>
      </c>
      <c r="AH148" s="180" t="n">
        <v>0</v>
      </c>
      <c r="AI148" s="180" t="n">
        <v>0</v>
      </c>
      <c r="AJ148" s="180" t="n">
        <v>0</v>
      </c>
      <c r="AK148" s="180" t="n">
        <v>0</v>
      </c>
      <c r="AL148" s="180" t="n">
        <v>0</v>
      </c>
      <c r="AM148" s="181" t="n">
        <v>0</v>
      </c>
      <c r="AN148" s="184" t="s">
        <v>62</v>
      </c>
      <c r="AO148" s="185" t="n">
        <v>0</v>
      </c>
      <c r="AP148" s="180" t="n">
        <v>0</v>
      </c>
      <c r="AQ148" s="180" t="n">
        <v>0</v>
      </c>
      <c r="AR148" s="180" t="n">
        <v>0</v>
      </c>
      <c r="AS148" s="180" t="n">
        <v>0</v>
      </c>
      <c r="AT148" s="180" t="n">
        <v>0</v>
      </c>
      <c r="AU148" s="180" t="n">
        <v>0</v>
      </c>
      <c r="AV148" s="180" t="n">
        <v>0</v>
      </c>
      <c r="AW148" s="180" t="n">
        <v>0</v>
      </c>
      <c r="AX148" s="180" t="n">
        <v>0</v>
      </c>
      <c r="AY148" s="180" t="n">
        <v>0</v>
      </c>
      <c r="AZ148" s="180" t="n">
        <v>0</v>
      </c>
      <c r="BA148" s="180" t="n">
        <v>0</v>
      </c>
      <c r="BB148" s="183" t="n">
        <v>0</v>
      </c>
      <c r="BC148" s="186" t="s">
        <v>62</v>
      </c>
      <c r="BD148" s="185" t="n">
        <v>0</v>
      </c>
    </row>
    <row r="149" s="308" customFormat="true" ht="26.25" hidden="false" customHeight="false" outlineLevel="0" collapsed="false">
      <c r="A149" s="300"/>
      <c r="B149" s="301" t="s">
        <v>331</v>
      </c>
      <c r="C149" s="302" t="n">
        <v>58761427806</v>
      </c>
      <c r="D149" s="303" t="n">
        <v>10901747907.5</v>
      </c>
      <c r="E149" s="303" t="n">
        <v>10901747907.5</v>
      </c>
      <c r="F149" s="303" t="n">
        <v>3129702737</v>
      </c>
      <c r="G149" s="303" t="n">
        <v>6004563414.72</v>
      </c>
      <c r="H149" s="302" t="n">
        <v>2874860677.72</v>
      </c>
      <c r="I149" s="302" t="n">
        <v>61636288483.72</v>
      </c>
      <c r="J149" s="302" t="n">
        <v>512290000</v>
      </c>
      <c r="K149" s="302" t="n">
        <v>61123998483.72</v>
      </c>
      <c r="L149" s="303" t="n">
        <v>6113880509</v>
      </c>
      <c r="M149" s="303" t="n">
        <v>4894188459.2</v>
      </c>
      <c r="N149" s="303" t="n">
        <v>6678848947.37</v>
      </c>
      <c r="O149" s="303" t="n">
        <v>3337203123.28</v>
      </c>
      <c r="P149" s="303" t="n">
        <v>7201873151.67</v>
      </c>
      <c r="Q149" s="303" t="n">
        <v>5383976285.7</v>
      </c>
      <c r="R149" s="303" t="n">
        <v>3643578774.54</v>
      </c>
      <c r="S149" s="303" t="n">
        <v>3983121265.61</v>
      </c>
      <c r="T149" s="303" t="n">
        <v>3765474318.85</v>
      </c>
      <c r="U149" s="303" t="n">
        <v>3544239834.87</v>
      </c>
      <c r="V149" s="303" t="n">
        <v>4069469225.64</v>
      </c>
      <c r="W149" s="303" t="n">
        <v>6819423178.74</v>
      </c>
      <c r="X149" s="302" t="n">
        <v>59435277074.47</v>
      </c>
      <c r="Y149" s="304" t="n">
        <v>0.964290331825685</v>
      </c>
      <c r="Z149" s="303" t="n">
        <v>1688721409.25</v>
      </c>
      <c r="AA149" s="303" t="n">
        <v>1954495011</v>
      </c>
      <c r="AB149" s="303" t="n">
        <v>2976071147</v>
      </c>
      <c r="AC149" s="303" t="n">
        <v>4531624471.87</v>
      </c>
      <c r="AD149" s="303" t="n">
        <v>2541372135.38</v>
      </c>
      <c r="AE149" s="303" t="n">
        <v>4391287440.67</v>
      </c>
      <c r="AF149" s="303" t="n">
        <v>5508100491.7</v>
      </c>
      <c r="AG149" s="303" t="n">
        <v>3519074098.97</v>
      </c>
      <c r="AH149" s="303" t="n">
        <v>3737988991.02</v>
      </c>
      <c r="AI149" s="303" t="n">
        <v>4149995263.05</v>
      </c>
      <c r="AJ149" s="303" t="n">
        <v>3620955226.87</v>
      </c>
      <c r="AK149" s="303" t="n">
        <v>4023074722.65</v>
      </c>
      <c r="AL149" s="303" t="n">
        <v>8397599456.49</v>
      </c>
      <c r="AM149" s="302" t="n">
        <v>49351638456.67</v>
      </c>
      <c r="AN149" s="305" t="n">
        <v>0.830342532008968</v>
      </c>
      <c r="AO149" s="306" t="n">
        <v>10083638617.8</v>
      </c>
      <c r="AP149" s="303" t="n">
        <v>1678714186</v>
      </c>
      <c r="AQ149" s="303" t="n">
        <v>2630917782</v>
      </c>
      <c r="AR149" s="303" t="n">
        <v>4261540834.5</v>
      </c>
      <c r="AS149" s="303" t="n">
        <v>2371631280</v>
      </c>
      <c r="AT149" s="303" t="n">
        <v>3975357585</v>
      </c>
      <c r="AU149" s="303" t="n">
        <v>5075882201</v>
      </c>
      <c r="AV149" s="303" t="n">
        <v>3365146087</v>
      </c>
      <c r="AW149" s="303" t="n">
        <v>3432060933</v>
      </c>
      <c r="AX149" s="303" t="n">
        <v>0</v>
      </c>
      <c r="AY149" s="303" t="n">
        <v>0</v>
      </c>
      <c r="AZ149" s="303" t="n">
        <v>0</v>
      </c>
      <c r="BA149" s="303" t="n">
        <v>0</v>
      </c>
      <c r="BB149" s="303" t="n">
        <v>26791250888.5</v>
      </c>
      <c r="BC149" s="307" t="n">
        <v>0.542864466638171</v>
      </c>
      <c r="BD149" s="306" t="n">
        <v>22560387568.17</v>
      </c>
    </row>
    <row r="150" customFormat="false" ht="13.5" hidden="true" customHeight="false" outlineLevel="0" collapsed="false">
      <c r="C150" s="309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309" t="n">
        <v>0</v>
      </c>
      <c r="I150" s="309" t="n">
        <v>0</v>
      </c>
      <c r="J150" s="309" t="n">
        <v>0</v>
      </c>
      <c r="K150" s="309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309" t="n">
        <v>0</v>
      </c>
      <c r="Y150" s="310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309" t="n">
        <v>0</v>
      </c>
      <c r="AN150" s="310" t="n">
        <v>0</v>
      </c>
      <c r="AO150" s="309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309" t="n">
        <v>0</v>
      </c>
    </row>
    <row r="151" customFormat="false" ht="13.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C2:D3 G1:K1 G3:K3 A1:B3 L1:AM3 AP1:IV3 AN1:AO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59722222222222" bottom="0.459722222222222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5:37:27Z</dcterms:created>
  <dc:creator>rgonzalez</dc:creator>
  <dc:description/>
  <dc:language>en-US</dc:language>
  <cp:lastModifiedBy>rgonzalez</cp:lastModifiedBy>
  <cp:lastPrinted>2008-06-17T20:30:54Z</cp:lastPrinted>
  <dcterms:modified xsi:type="dcterms:W3CDTF">2008-06-17T20:30:56Z</dcterms:modified>
  <cp:revision>0</cp:revision>
  <dc:subject/>
  <dc:title/>
</cp:coreProperties>
</file>